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34-214 от 24.12.2024г.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5 год и плановый период 2026-2027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3551.542</v>
      </c>
      <c r="D12" s="27" t="n">
        <v>13551.542</v>
      </c>
      <c r="E12" s="27" t="n">
        <v>13551.542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849.49</v>
      </c>
      <c r="D13" s="27" t="n">
        <v>7849.49</v>
      </c>
      <c r="E13" s="27" t="n">
        <v>7849.4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21401.032</v>
      </c>
      <c r="D16" s="35" t="n">
        <f aca="false">SUM(D12:D15)</f>
        <v>21401.032</v>
      </c>
      <c r="E16" s="35" t="n">
        <f aca="false">SUM(E12:E15)</f>
        <v>21401.032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12-23T12:00:29Z</dcterms:modified>
  <cp:revision>0</cp:revision>
  <dc:subject/>
  <dc:title/>
</cp:coreProperties>
</file>