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9">
  <si>
    <t xml:space="preserve">Приложение № 2</t>
  </si>
  <si>
    <t xml:space="preserve">к Решению сессии Борского сельского Совета депутатов № 31-198 от 25.09.2024г.</t>
  </si>
  <si>
    <t xml:space="preserve">Доходы бюджета поселения на 2024 год и плановый период 2025-2026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1.11.09.040.10.0.000.120</t>
  </si>
  <si>
    <t xml:space="preserve">1.14.00.000.00.0.000.000</t>
  </si>
  <si>
    <t xml:space="preserve">1.14.02.05.0.10.0.000.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2.10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.14.06.00.0.00.0.000.000</t>
  </si>
  <si>
    <t xml:space="preserve">1.14.06.02.0.00.0.000.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.14.06.02.5.10.0.000.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"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И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294.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86.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S.412.150</t>
  </si>
  <si>
    <t xml:space="preserve">Иные  межбюджетные трансферты 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Иные  межбюджетные трансферты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12.150</t>
  </si>
  <si>
    <t xml:space="preserve">2.02.49.99.9.10.8.428.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.02.49.99.9.10.8.050.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.04.05.00.0.10.0.000.000</t>
  </si>
  <si>
    <t xml:space="preserve">ПРОЧИЕ БЕЗВОЗМЕЗДНЫЕ ПОСТУПЛЕНИЯ</t>
  </si>
  <si>
    <t xml:space="preserve">000</t>
  </si>
  <si>
    <t xml:space="preserve">2.04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146" activeCellId="0" sqref="B14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 t="s">
        <v>0</v>
      </c>
      <c r="G6" s="7"/>
    </row>
    <row r="7" customFormat="false" ht="0.75" hidden="false" customHeight="true" outlineLevel="0" collapsed="false">
      <c r="A7" s="9"/>
      <c r="B7" s="10"/>
      <c r="C7" s="10"/>
      <c r="D7" s="10"/>
      <c r="E7" s="10"/>
      <c r="F7" s="6"/>
      <c r="G7" s="7"/>
    </row>
    <row r="8" customFormat="false" ht="30" hidden="false" customHeight="true" outlineLevel="0" collapsed="false">
      <c r="A8" s="11" t="s">
        <v>1</v>
      </c>
      <c r="B8" s="11"/>
      <c r="C8" s="11"/>
      <c r="D8" s="11"/>
      <c r="E8" s="11"/>
      <c r="F8" s="11"/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  <c r="H9" s="13"/>
    </row>
    <row r="10" customFormat="false" ht="3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2.75" hidden="true" customHeight="true" outlineLevel="0" collapsed="false">
      <c r="A11" s="14"/>
      <c r="B11" s="14"/>
      <c r="C11" s="14"/>
      <c r="D11" s="14"/>
      <c r="E11" s="14"/>
      <c r="F11" s="14"/>
    </row>
    <row r="12" customFormat="false" ht="12.75" hidden="true" customHeight="true" outlineLevel="0" collapsed="false">
      <c r="A12" s="15"/>
      <c r="F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3.5" hidden="false" customHeight="true" outlineLevel="0" collapsed="false">
      <c r="A14" s="19" t="s">
        <v>10</v>
      </c>
      <c r="B14" s="20"/>
      <c r="C14" s="21"/>
      <c r="D14" s="22" t="n">
        <f aca="false">D15+D95</f>
        <v>140830.068</v>
      </c>
      <c r="E14" s="22" t="n">
        <f aca="false">E15+E95</f>
        <v>85881.599</v>
      </c>
      <c r="F14" s="22" t="n">
        <f aca="false">F15+F95</f>
        <v>85975.744</v>
      </c>
    </row>
    <row r="15" customFormat="false" ht="12.75" hidden="false" customHeight="true" outlineLevel="0" collapsed="false">
      <c r="A15" s="23"/>
      <c r="B15" s="23" t="s">
        <v>11</v>
      </c>
      <c r="C15" s="24" t="s">
        <v>12</v>
      </c>
      <c r="D15" s="25" t="n">
        <f aca="false">D16+D22+D32+D43+D47+D59+D64+D72+D78+D81+D88</f>
        <v>4643.2</v>
      </c>
      <c r="E15" s="25" t="n">
        <f aca="false">E16+E22+E32+E43+E47+E59+E64+E72+E78+E81</f>
        <v>4396.9</v>
      </c>
      <c r="F15" s="25" t="n">
        <f aca="false">F16+F22+F32+F43+F47+F59+F64+F72+F78+F81</f>
        <v>4532.2</v>
      </c>
    </row>
    <row r="16" customFormat="false" ht="12.75" hidden="false" customHeight="true" outlineLevel="1" collapsed="false">
      <c r="A16" s="23"/>
      <c r="B16" s="23" t="s">
        <v>13</v>
      </c>
      <c r="C16" s="24" t="s">
        <v>14</v>
      </c>
      <c r="D16" s="25" t="n">
        <f aca="false">D17</f>
        <v>1669.3</v>
      </c>
      <c r="E16" s="25" t="n">
        <f aca="false">E17</f>
        <v>1787.3</v>
      </c>
      <c r="F16" s="25" t="n">
        <f aca="false">F17</f>
        <v>1911.3</v>
      </c>
    </row>
    <row r="17" customFormat="false" ht="12.75" hidden="false" customHeight="true" outlineLevel="2" collapsed="false">
      <c r="A17" s="23" t="s">
        <v>15</v>
      </c>
      <c r="B17" s="23" t="s">
        <v>16</v>
      </c>
      <c r="C17" s="24" t="s">
        <v>17</v>
      </c>
      <c r="D17" s="25" t="n">
        <f aca="false">D18+D20</f>
        <v>1669.3</v>
      </c>
      <c r="E17" s="25" t="n">
        <f aca="false">E18+E20</f>
        <v>1787.3</v>
      </c>
      <c r="F17" s="25" t="n">
        <f aca="false">F18+F20</f>
        <v>1911.3</v>
      </c>
    </row>
    <row r="18" s="4" customFormat="true" ht="102" hidden="false" customHeight="true" outlineLevel="3" collapsed="false">
      <c r="A18" s="23" t="s">
        <v>15</v>
      </c>
      <c r="B18" s="23" t="s">
        <v>18</v>
      </c>
      <c r="C18" s="26" t="s">
        <v>19</v>
      </c>
      <c r="D18" s="27" t="n">
        <f aca="false">D19</f>
        <v>1668.3</v>
      </c>
      <c r="E18" s="25" t="n">
        <f aca="false">E19</f>
        <v>1786.3</v>
      </c>
      <c r="F18" s="25" t="n">
        <f aca="false">F19</f>
        <v>1910.3</v>
      </c>
    </row>
    <row r="19" customFormat="false" ht="89.25" hidden="false" customHeight="true" outlineLevel="7" collapsed="false">
      <c r="A19" s="28" t="s">
        <v>15</v>
      </c>
      <c r="B19" s="28" t="s">
        <v>18</v>
      </c>
      <c r="C19" s="29" t="s">
        <v>19</v>
      </c>
      <c r="D19" s="27" t="n">
        <v>1668.3</v>
      </c>
      <c r="E19" s="27" t="n">
        <v>1786.3</v>
      </c>
      <c r="F19" s="27" t="n">
        <v>1910.3</v>
      </c>
    </row>
    <row r="20" customFormat="false" ht="140.25" hidden="false" customHeight="true" outlineLevel="3" collapsed="false">
      <c r="A20" s="23" t="s">
        <v>15</v>
      </c>
      <c r="B20" s="23" t="s">
        <v>20</v>
      </c>
      <c r="C20" s="26" t="s">
        <v>21</v>
      </c>
      <c r="D20" s="25" t="n">
        <f aca="false">D21</f>
        <v>1</v>
      </c>
      <c r="E20" s="25" t="n">
        <f aca="false">E21</f>
        <v>1</v>
      </c>
      <c r="F20" s="25" t="n">
        <f aca="false">F21</f>
        <v>1</v>
      </c>
    </row>
    <row r="21" customFormat="false" ht="127.5" hidden="false" customHeight="true" outlineLevel="7" collapsed="false">
      <c r="A21" s="28" t="s">
        <v>15</v>
      </c>
      <c r="B21" s="28" t="s">
        <v>20</v>
      </c>
      <c r="C21" s="29" t="s">
        <v>21</v>
      </c>
      <c r="D21" s="27" t="n">
        <v>1</v>
      </c>
      <c r="E21" s="27" t="n">
        <v>1</v>
      </c>
      <c r="F21" s="27" t="n">
        <v>1</v>
      </c>
    </row>
    <row r="22" customFormat="false" ht="38.25" hidden="false" customHeight="true" outlineLevel="1" collapsed="false">
      <c r="A22" s="23"/>
      <c r="B22" s="23" t="s">
        <v>22</v>
      </c>
      <c r="C22" s="24" t="s">
        <v>23</v>
      </c>
      <c r="D22" s="25" t="n">
        <f aca="false">D23</f>
        <v>1137.2</v>
      </c>
      <c r="E22" s="25" t="n">
        <f aca="false">E23</f>
        <v>1091.4</v>
      </c>
      <c r="F22" s="25" t="n">
        <f aca="false">F23</f>
        <v>1102.6</v>
      </c>
    </row>
    <row r="23" customFormat="false" ht="38.25" hidden="false" customHeight="true" outlineLevel="2" collapsed="false">
      <c r="A23" s="23" t="s">
        <v>15</v>
      </c>
      <c r="B23" s="23" t="s">
        <v>24</v>
      </c>
      <c r="C23" s="24" t="s">
        <v>25</v>
      </c>
      <c r="D23" s="25" t="n">
        <f aca="false">D24+D26+D28+D30</f>
        <v>1137.2</v>
      </c>
      <c r="E23" s="25" t="n">
        <f aca="false">E24+E26+E28+E30</f>
        <v>1091.4</v>
      </c>
      <c r="F23" s="25" t="n">
        <f aca="false">F24+F26+F28+F30</f>
        <v>1102.6</v>
      </c>
    </row>
    <row r="24" customFormat="false" ht="89.25" hidden="false" customHeight="true" outlineLevel="3" collapsed="false">
      <c r="A24" s="23" t="s">
        <v>15</v>
      </c>
      <c r="B24" s="23" t="s">
        <v>26</v>
      </c>
      <c r="C24" s="24" t="s">
        <v>27</v>
      </c>
      <c r="D24" s="25" t="n">
        <f aca="false">D25</f>
        <v>593.1</v>
      </c>
      <c r="E24" s="25" t="n">
        <f aca="false">E25</f>
        <v>507.2</v>
      </c>
      <c r="F24" s="25" t="n">
        <f aca="false">F25</f>
        <v>504.1</v>
      </c>
    </row>
    <row r="25" customFormat="false" ht="76.5" hidden="false" customHeight="true" outlineLevel="7" collapsed="false">
      <c r="A25" s="28" t="s">
        <v>15</v>
      </c>
      <c r="B25" s="28" t="s">
        <v>26</v>
      </c>
      <c r="C25" s="30" t="s">
        <v>27</v>
      </c>
      <c r="D25" s="27" t="n">
        <v>593.1</v>
      </c>
      <c r="E25" s="27" t="n">
        <v>507.2</v>
      </c>
      <c r="F25" s="27" t="n">
        <v>504.1</v>
      </c>
    </row>
    <row r="26" customFormat="false" ht="114.75" hidden="false" customHeight="true" outlineLevel="3" collapsed="false">
      <c r="A26" s="28" t="s">
        <v>15</v>
      </c>
      <c r="B26" s="23" t="s">
        <v>28</v>
      </c>
      <c r="C26" s="26" t="s">
        <v>29</v>
      </c>
      <c r="D26" s="25" t="n">
        <f aca="false">D27</f>
        <v>2.8</v>
      </c>
      <c r="E26" s="25" t="n">
        <f aca="false">E27</f>
        <v>3.6</v>
      </c>
      <c r="F26" s="25" t="n">
        <f aca="false">F27</f>
        <v>3.8</v>
      </c>
    </row>
    <row r="27" customFormat="false" ht="102" hidden="false" customHeight="true" outlineLevel="7" collapsed="false">
      <c r="A27" s="28" t="s">
        <v>15</v>
      </c>
      <c r="B27" s="28" t="s">
        <v>28</v>
      </c>
      <c r="C27" s="29" t="s">
        <v>29</v>
      </c>
      <c r="D27" s="27" t="n">
        <v>2.8</v>
      </c>
      <c r="E27" s="27" t="n">
        <v>3.6</v>
      </c>
      <c r="F27" s="27" t="n">
        <v>3.8</v>
      </c>
    </row>
    <row r="28" customFormat="false" ht="102" hidden="false" customHeight="true" outlineLevel="3" collapsed="false">
      <c r="A28" s="23" t="s">
        <v>15</v>
      </c>
      <c r="B28" s="23" t="s">
        <v>30</v>
      </c>
      <c r="C28" s="24" t="s">
        <v>31</v>
      </c>
      <c r="D28" s="25" t="n">
        <f aca="false">D29</f>
        <v>615</v>
      </c>
      <c r="E28" s="25" t="n">
        <f aca="false">E29</f>
        <v>657.6</v>
      </c>
      <c r="F28" s="25" t="n">
        <f aca="false">F29</f>
        <v>681</v>
      </c>
    </row>
    <row r="29" customFormat="false" ht="76.5" hidden="false" customHeight="true" outlineLevel="7" collapsed="false">
      <c r="A29" s="28" t="s">
        <v>15</v>
      </c>
      <c r="B29" s="28" t="s">
        <v>30</v>
      </c>
      <c r="C29" s="30" t="s">
        <v>31</v>
      </c>
      <c r="D29" s="27" t="n">
        <v>615</v>
      </c>
      <c r="E29" s="27" t="n">
        <v>657.6</v>
      </c>
      <c r="F29" s="27" t="n">
        <v>681</v>
      </c>
    </row>
    <row r="30" customFormat="false" ht="102" hidden="false" customHeight="true" outlineLevel="3" collapsed="false">
      <c r="A30" s="23" t="s">
        <v>15</v>
      </c>
      <c r="B30" s="23" t="s">
        <v>32</v>
      </c>
      <c r="C30" s="24" t="s">
        <v>33</v>
      </c>
      <c r="D30" s="25" t="n">
        <f aca="false">D31</f>
        <v>-73.7</v>
      </c>
      <c r="E30" s="25" t="n">
        <f aca="false">E31</f>
        <v>-77</v>
      </c>
      <c r="F30" s="25" t="n">
        <f aca="false">F31</f>
        <v>-86.3</v>
      </c>
    </row>
    <row r="31" customFormat="false" ht="76.5" hidden="false" customHeight="true" outlineLevel="7" collapsed="false">
      <c r="A31" s="28" t="s">
        <v>15</v>
      </c>
      <c r="B31" s="28" t="s">
        <v>32</v>
      </c>
      <c r="C31" s="30" t="s">
        <v>33</v>
      </c>
      <c r="D31" s="27" t="n">
        <v>-73.7</v>
      </c>
      <c r="E31" s="27" t="n">
        <v>-77</v>
      </c>
      <c r="F31" s="27" t="n">
        <v>-86.3</v>
      </c>
    </row>
    <row r="32" customFormat="false" ht="12.75" hidden="false" customHeight="true" outlineLevel="1" collapsed="false">
      <c r="A32" s="23"/>
      <c r="B32" s="23" t="s">
        <v>34</v>
      </c>
      <c r="C32" s="24" t="s">
        <v>35</v>
      </c>
      <c r="D32" s="25" t="n">
        <f aca="false">D33+D36</f>
        <v>1265</v>
      </c>
      <c r="E32" s="25" t="n">
        <f aca="false">E33+E36</f>
        <v>1265</v>
      </c>
      <c r="F32" s="25" t="n">
        <f aca="false">F33+F36</f>
        <v>1265</v>
      </c>
    </row>
    <row r="33" customFormat="false" ht="12.75" hidden="false" customHeight="true" outlineLevel="2" collapsed="false">
      <c r="A33" s="23" t="s">
        <v>15</v>
      </c>
      <c r="B33" s="23" t="s">
        <v>36</v>
      </c>
      <c r="C33" s="24" t="s">
        <v>37</v>
      </c>
      <c r="D33" s="25" t="n">
        <f aca="false">D34</f>
        <v>300</v>
      </c>
      <c r="E33" s="25" t="n">
        <f aca="false">E34</f>
        <v>300</v>
      </c>
      <c r="F33" s="25" t="n">
        <f aca="false">F34</f>
        <v>300</v>
      </c>
    </row>
    <row r="34" customFormat="false" ht="63.75" hidden="false" customHeight="true" outlineLevel="3" collapsed="false">
      <c r="A34" s="23" t="s">
        <v>15</v>
      </c>
      <c r="B34" s="23" t="s">
        <v>38</v>
      </c>
      <c r="C34" s="24" t="s">
        <v>39</v>
      </c>
      <c r="D34" s="25" t="n">
        <f aca="false">D35</f>
        <v>300</v>
      </c>
      <c r="E34" s="25" t="n">
        <f aca="false">E35</f>
        <v>300</v>
      </c>
      <c r="F34" s="27" t="n">
        <f aca="false">F35</f>
        <v>300</v>
      </c>
    </row>
    <row r="35" customFormat="false" ht="51" hidden="false" customHeight="true" outlineLevel="7" collapsed="false">
      <c r="A35" s="28" t="s">
        <v>15</v>
      </c>
      <c r="B35" s="28" t="s">
        <v>38</v>
      </c>
      <c r="C35" s="30" t="s">
        <v>40</v>
      </c>
      <c r="D35" s="27" t="n">
        <v>300</v>
      </c>
      <c r="E35" s="27" t="n">
        <v>300</v>
      </c>
      <c r="F35" s="27" t="n">
        <v>300</v>
      </c>
    </row>
    <row r="36" customFormat="false" ht="12.75" hidden="false" customHeight="true" outlineLevel="2" collapsed="false">
      <c r="A36" s="23"/>
      <c r="B36" s="23" t="s">
        <v>41</v>
      </c>
      <c r="C36" s="24" t="s">
        <v>42</v>
      </c>
      <c r="D36" s="25" t="n">
        <f aca="false">D37+D40</f>
        <v>965</v>
      </c>
      <c r="E36" s="25" t="n">
        <f aca="false">E37+E40</f>
        <v>965</v>
      </c>
      <c r="F36" s="25" t="n">
        <f aca="false">F37+F40</f>
        <v>965</v>
      </c>
    </row>
    <row r="37" customFormat="false" ht="12.75" hidden="false" customHeight="true" outlineLevel="3" collapsed="false">
      <c r="A37" s="23" t="s">
        <v>15</v>
      </c>
      <c r="B37" s="23" t="s">
        <v>43</v>
      </c>
      <c r="C37" s="24" t="s">
        <v>44</v>
      </c>
      <c r="D37" s="25" t="n">
        <f aca="false">D38</f>
        <v>900</v>
      </c>
      <c r="E37" s="25" t="n">
        <f aca="false">E38</f>
        <v>900</v>
      </c>
      <c r="F37" s="25" t="n">
        <f aca="false">F38</f>
        <v>900</v>
      </c>
    </row>
    <row r="38" customFormat="false" ht="51" hidden="false" customHeight="true" outlineLevel="4" collapsed="false">
      <c r="A38" s="23" t="s">
        <v>15</v>
      </c>
      <c r="B38" s="23" t="s">
        <v>45</v>
      </c>
      <c r="C38" s="24" t="s">
        <v>46</v>
      </c>
      <c r="D38" s="25" t="n">
        <f aca="false">D39</f>
        <v>900</v>
      </c>
      <c r="E38" s="25" t="n">
        <f aca="false">E39</f>
        <v>900</v>
      </c>
      <c r="F38" s="25" t="n">
        <f aca="false">F39</f>
        <v>900</v>
      </c>
    </row>
    <row r="39" customFormat="false" ht="38.25" hidden="false" customHeight="true" outlineLevel="7" collapsed="false">
      <c r="A39" s="28" t="s">
        <v>15</v>
      </c>
      <c r="B39" s="28" t="s">
        <v>45</v>
      </c>
      <c r="C39" s="30" t="s">
        <v>46</v>
      </c>
      <c r="D39" s="27" t="n">
        <v>900</v>
      </c>
      <c r="E39" s="27" t="n">
        <v>900</v>
      </c>
      <c r="F39" s="27" t="n">
        <v>900</v>
      </c>
    </row>
    <row r="40" customFormat="false" ht="12.75" hidden="false" customHeight="true" outlineLevel="3" collapsed="false">
      <c r="A40" s="23"/>
      <c r="B40" s="23" t="s">
        <v>47</v>
      </c>
      <c r="C40" s="24" t="s">
        <v>48</v>
      </c>
      <c r="D40" s="25" t="n">
        <f aca="false">D41</f>
        <v>65</v>
      </c>
      <c r="E40" s="25" t="n">
        <f aca="false">E41</f>
        <v>65</v>
      </c>
      <c r="F40" s="25" t="n">
        <f aca="false">F41</f>
        <v>65</v>
      </c>
    </row>
    <row r="41" customFormat="false" ht="51" hidden="false" customHeight="true" outlineLevel="4" collapsed="false">
      <c r="A41" s="23" t="s">
        <v>15</v>
      </c>
      <c r="B41" s="23" t="s">
        <v>49</v>
      </c>
      <c r="C41" s="24" t="s">
        <v>50</v>
      </c>
      <c r="D41" s="25" t="n">
        <f aca="false">D42</f>
        <v>65</v>
      </c>
      <c r="E41" s="25" t="n">
        <f aca="false">E42</f>
        <v>65</v>
      </c>
      <c r="F41" s="25" t="n">
        <f aca="false">F42</f>
        <v>65</v>
      </c>
    </row>
    <row r="42" customFormat="false" ht="51" hidden="false" customHeight="true" outlineLevel="7" collapsed="false">
      <c r="A42" s="28" t="s">
        <v>15</v>
      </c>
      <c r="B42" s="28" t="s">
        <v>49</v>
      </c>
      <c r="C42" s="30" t="s">
        <v>51</v>
      </c>
      <c r="D42" s="27" t="n">
        <v>65</v>
      </c>
      <c r="E42" s="27" t="n">
        <v>65</v>
      </c>
      <c r="F42" s="27" t="n">
        <v>65</v>
      </c>
    </row>
    <row r="43" customFormat="false" ht="12.75" hidden="false" customHeight="true" outlineLevel="1" collapsed="false">
      <c r="A43" s="23"/>
      <c r="B43" s="23" t="s">
        <v>52</v>
      </c>
      <c r="C43" s="24" t="s">
        <v>53</v>
      </c>
      <c r="D43" s="25" t="n">
        <f aca="false">D44</f>
        <v>85</v>
      </c>
      <c r="E43" s="25" t="n">
        <f aca="false">E44</f>
        <v>85.2</v>
      </c>
      <c r="F43" s="25" t="n">
        <f aca="false">F44</f>
        <v>85.3</v>
      </c>
    </row>
    <row r="44" customFormat="false" ht="51" hidden="false" customHeight="true" outlineLevel="2" collapsed="false">
      <c r="A44" s="23" t="s">
        <v>54</v>
      </c>
      <c r="B44" s="23" t="s">
        <v>55</v>
      </c>
      <c r="C44" s="24" t="s">
        <v>56</v>
      </c>
      <c r="D44" s="25" t="n">
        <f aca="false">D45</f>
        <v>85</v>
      </c>
      <c r="E44" s="25" t="n">
        <f aca="false">E45</f>
        <v>85.2</v>
      </c>
      <c r="F44" s="25" t="n">
        <f aca="false">F45</f>
        <v>85.3</v>
      </c>
    </row>
    <row r="45" customFormat="false" ht="89.25" hidden="false" customHeight="true" outlineLevel="3" collapsed="false">
      <c r="A45" s="23" t="s">
        <v>54</v>
      </c>
      <c r="B45" s="23" t="s">
        <v>57</v>
      </c>
      <c r="C45" s="24" t="s">
        <v>58</v>
      </c>
      <c r="D45" s="25" t="n">
        <f aca="false">D46</f>
        <v>85</v>
      </c>
      <c r="E45" s="25" t="n">
        <f aca="false">E46</f>
        <v>85.2</v>
      </c>
      <c r="F45" s="25" t="n">
        <f aca="false">F46</f>
        <v>85.3</v>
      </c>
    </row>
    <row r="46" customFormat="false" ht="89.25" hidden="false" customHeight="true" outlineLevel="4" collapsed="false">
      <c r="A46" s="23" t="s">
        <v>54</v>
      </c>
      <c r="B46" s="28" t="s">
        <v>57</v>
      </c>
      <c r="C46" s="30" t="s">
        <v>58</v>
      </c>
      <c r="D46" s="25" t="n">
        <v>85</v>
      </c>
      <c r="E46" s="25" t="n">
        <v>85.2</v>
      </c>
      <c r="F46" s="25" t="n">
        <v>85.3</v>
      </c>
    </row>
    <row r="47" customFormat="false" ht="51" hidden="true" customHeight="true" outlineLevel="1" collapsed="false">
      <c r="A47" s="23" t="s">
        <v>54</v>
      </c>
      <c r="B47" s="23" t="s">
        <v>59</v>
      </c>
      <c r="C47" s="24" t="s">
        <v>60</v>
      </c>
      <c r="D47" s="25" t="n">
        <v>0</v>
      </c>
      <c r="E47" s="25" t="n">
        <v>0</v>
      </c>
      <c r="F47" s="25" t="n">
        <v>0</v>
      </c>
    </row>
    <row r="48" customFormat="false" ht="114.75" hidden="true" customHeight="true" outlineLevel="2" collapsed="false">
      <c r="A48" s="23" t="s">
        <v>54</v>
      </c>
      <c r="B48" s="23" t="s">
        <v>61</v>
      </c>
      <c r="C48" s="26" t="s">
        <v>62</v>
      </c>
      <c r="D48" s="25" t="n">
        <v>0</v>
      </c>
      <c r="E48" s="25" t="n">
        <v>0</v>
      </c>
      <c r="F48" s="25" t="n">
        <v>0</v>
      </c>
    </row>
    <row r="49" customFormat="false" ht="89.25" hidden="true" customHeight="true" outlineLevel="3" collapsed="false">
      <c r="A49" s="23" t="s">
        <v>54</v>
      </c>
      <c r="B49" s="23" t="s">
        <v>63</v>
      </c>
      <c r="C49" s="24" t="s">
        <v>64</v>
      </c>
      <c r="D49" s="25" t="n">
        <v>0</v>
      </c>
      <c r="E49" s="25" t="n">
        <v>0</v>
      </c>
      <c r="F49" s="25" t="n">
        <v>0</v>
      </c>
    </row>
    <row r="50" customFormat="false" ht="102" hidden="true" customHeight="true" outlineLevel="4" collapsed="false">
      <c r="A50" s="23" t="s">
        <v>54</v>
      </c>
      <c r="B50" s="23" t="s">
        <v>65</v>
      </c>
      <c r="C50" s="26" t="s">
        <v>66</v>
      </c>
      <c r="D50" s="25" t="n">
        <v>0</v>
      </c>
      <c r="E50" s="25" t="n">
        <v>0</v>
      </c>
      <c r="F50" s="25" t="n">
        <v>0</v>
      </c>
    </row>
    <row r="51" customFormat="false" ht="89.25" hidden="true" customHeight="true" outlineLevel="7" collapsed="false">
      <c r="A51" s="23" t="s">
        <v>54</v>
      </c>
      <c r="B51" s="28" t="s">
        <v>65</v>
      </c>
      <c r="C51" s="29" t="s">
        <v>66</v>
      </c>
      <c r="D51" s="25" t="n">
        <v>0</v>
      </c>
      <c r="E51" s="25" t="n">
        <v>0</v>
      </c>
      <c r="F51" s="25" t="n">
        <v>0</v>
      </c>
    </row>
    <row r="52" customFormat="false" ht="102" hidden="true" customHeight="true" outlineLevel="3" collapsed="false">
      <c r="A52" s="23" t="s">
        <v>54</v>
      </c>
      <c r="B52" s="23" t="s">
        <v>67</v>
      </c>
      <c r="C52" s="26" t="s">
        <v>68</v>
      </c>
      <c r="D52" s="25" t="n">
        <v>0</v>
      </c>
      <c r="E52" s="25" t="n">
        <v>0</v>
      </c>
      <c r="F52" s="25" t="n">
        <v>0</v>
      </c>
    </row>
    <row r="53" customFormat="false" ht="89.25" hidden="true" customHeight="true" outlineLevel="4" collapsed="false">
      <c r="A53" s="23" t="s">
        <v>54</v>
      </c>
      <c r="B53" s="23" t="s">
        <v>69</v>
      </c>
      <c r="C53" s="24" t="s">
        <v>70</v>
      </c>
      <c r="D53" s="25" t="n">
        <v>0</v>
      </c>
      <c r="E53" s="25" t="n">
        <v>0</v>
      </c>
      <c r="F53" s="25" t="n">
        <v>0</v>
      </c>
    </row>
    <row r="54" customFormat="false" ht="76.5" hidden="true" customHeight="true" outlineLevel="7" collapsed="false">
      <c r="A54" s="23" t="s">
        <v>54</v>
      </c>
      <c r="B54" s="28" t="s">
        <v>69</v>
      </c>
      <c r="C54" s="30" t="s">
        <v>70</v>
      </c>
      <c r="D54" s="25" t="n">
        <v>0</v>
      </c>
      <c r="E54" s="25" t="n">
        <v>0</v>
      </c>
      <c r="F54" s="25" t="n">
        <v>0</v>
      </c>
    </row>
    <row r="55" customFormat="false" ht="114.75" hidden="true" customHeight="true" outlineLevel="2" collapsed="false">
      <c r="A55" s="23" t="s">
        <v>54</v>
      </c>
      <c r="B55" s="23" t="s">
        <v>71</v>
      </c>
      <c r="C55" s="26" t="s">
        <v>72</v>
      </c>
      <c r="D55" s="25" t="n">
        <v>0</v>
      </c>
      <c r="E55" s="25" t="n">
        <v>0</v>
      </c>
      <c r="F55" s="25" t="n">
        <v>0</v>
      </c>
    </row>
    <row r="56" customFormat="false" ht="114.75" hidden="true" customHeight="true" outlineLevel="3" collapsed="false">
      <c r="A56" s="23" t="s">
        <v>54</v>
      </c>
      <c r="B56" s="23" t="s">
        <v>73</v>
      </c>
      <c r="C56" s="26" t="s">
        <v>74</v>
      </c>
      <c r="D56" s="25" t="n">
        <v>0</v>
      </c>
      <c r="E56" s="25" t="n">
        <v>0</v>
      </c>
      <c r="F56" s="25" t="n">
        <v>0</v>
      </c>
    </row>
    <row r="57" customFormat="false" ht="102" hidden="true" customHeight="true" outlineLevel="4" collapsed="false">
      <c r="A57" s="23" t="s">
        <v>54</v>
      </c>
      <c r="B57" s="23" t="s">
        <v>75</v>
      </c>
      <c r="C57" s="31" t="s">
        <v>76</v>
      </c>
      <c r="D57" s="25" t="n">
        <v>0</v>
      </c>
      <c r="E57" s="25" t="n">
        <v>0</v>
      </c>
      <c r="F57" s="25" t="n">
        <v>0</v>
      </c>
    </row>
    <row r="58" customFormat="false" ht="89.25" hidden="true" customHeight="true" outlineLevel="7" collapsed="false">
      <c r="A58" s="23" t="s">
        <v>54</v>
      </c>
      <c r="B58" s="28" t="s">
        <v>75</v>
      </c>
      <c r="C58" s="32" t="s">
        <v>76</v>
      </c>
      <c r="D58" s="25" t="n">
        <v>0</v>
      </c>
      <c r="E58" s="25" t="n">
        <v>0</v>
      </c>
      <c r="F58" s="25" t="n">
        <v>0</v>
      </c>
    </row>
    <row r="59" customFormat="false" ht="38.25" hidden="true" customHeight="true" outlineLevel="1" collapsed="false">
      <c r="A59" s="23" t="s">
        <v>54</v>
      </c>
      <c r="B59" s="23" t="s">
        <v>77</v>
      </c>
      <c r="C59" s="24" t="s">
        <v>78</v>
      </c>
      <c r="D59" s="25" t="n">
        <v>0</v>
      </c>
      <c r="E59" s="25" t="n">
        <v>0</v>
      </c>
      <c r="F59" s="25" t="n">
        <v>0</v>
      </c>
    </row>
    <row r="60" customFormat="false" ht="25.5" hidden="true" customHeight="true" outlineLevel="2" collapsed="false">
      <c r="A60" s="23" t="s">
        <v>54</v>
      </c>
      <c r="B60" s="23" t="s">
        <v>79</v>
      </c>
      <c r="C60" s="24" t="s">
        <v>80</v>
      </c>
      <c r="D60" s="25" t="n">
        <v>0</v>
      </c>
      <c r="E60" s="25" t="n">
        <v>0</v>
      </c>
      <c r="F60" s="25" t="n">
        <v>0</v>
      </c>
    </row>
    <row r="61" customFormat="false" ht="25.5" hidden="true" customHeight="true" outlineLevel="3" collapsed="false">
      <c r="A61" s="23" t="s">
        <v>54</v>
      </c>
      <c r="B61" s="23" t="s">
        <v>81</v>
      </c>
      <c r="C61" s="24" t="s">
        <v>82</v>
      </c>
      <c r="D61" s="25" t="n">
        <v>0</v>
      </c>
      <c r="E61" s="25" t="n">
        <v>0</v>
      </c>
      <c r="F61" s="25" t="n">
        <v>0</v>
      </c>
    </row>
    <row r="62" customFormat="false" ht="51" hidden="true" customHeight="true" outlineLevel="4" collapsed="false">
      <c r="A62" s="23" t="s">
        <v>54</v>
      </c>
      <c r="B62" s="23" t="s">
        <v>83</v>
      </c>
      <c r="C62" s="24" t="s">
        <v>84</v>
      </c>
      <c r="D62" s="25" t="n">
        <v>0</v>
      </c>
      <c r="E62" s="25" t="n">
        <v>0</v>
      </c>
      <c r="F62" s="25" t="n">
        <v>0</v>
      </c>
    </row>
    <row r="63" customFormat="false" ht="38.25" hidden="true" customHeight="true" outlineLevel="7" collapsed="false">
      <c r="A63" s="23" t="s">
        <v>54</v>
      </c>
      <c r="B63" s="28" t="s">
        <v>85</v>
      </c>
      <c r="C63" s="30" t="s">
        <v>84</v>
      </c>
      <c r="D63" s="25" t="n">
        <v>0</v>
      </c>
      <c r="E63" s="25" t="n">
        <v>0</v>
      </c>
      <c r="F63" s="25" t="n">
        <v>0</v>
      </c>
    </row>
    <row r="64" customFormat="false" ht="25.5" hidden="true" customHeight="true" outlineLevel="1" collapsed="false">
      <c r="A64" s="23"/>
      <c r="B64" s="23" t="s">
        <v>86</v>
      </c>
      <c r="C64" s="24" t="s">
        <v>87</v>
      </c>
      <c r="D64" s="25" t="n">
        <v>0</v>
      </c>
      <c r="E64" s="25" t="n">
        <v>0</v>
      </c>
      <c r="F64" s="25" t="n">
        <v>0</v>
      </c>
    </row>
    <row r="65" customFormat="false" ht="102" hidden="true" customHeight="true" outlineLevel="2" collapsed="false">
      <c r="A65" s="23" t="s">
        <v>54</v>
      </c>
      <c r="B65" s="23" t="s">
        <v>88</v>
      </c>
      <c r="C65" s="26" t="s">
        <v>89</v>
      </c>
      <c r="D65" s="25" t="n">
        <v>0</v>
      </c>
      <c r="E65" s="25" t="n">
        <v>0</v>
      </c>
      <c r="F65" s="25" t="n">
        <v>0</v>
      </c>
    </row>
    <row r="66" customFormat="false" ht="114.75" hidden="true" customHeight="true" outlineLevel="3" collapsed="false">
      <c r="A66" s="23" t="s">
        <v>54</v>
      </c>
      <c r="B66" s="23" t="s">
        <v>90</v>
      </c>
      <c r="C66" s="26" t="s">
        <v>91</v>
      </c>
      <c r="D66" s="25" t="n">
        <v>0</v>
      </c>
      <c r="E66" s="25" t="n">
        <v>0</v>
      </c>
      <c r="F66" s="25" t="n">
        <v>0</v>
      </c>
    </row>
    <row r="67" customFormat="false" ht="102" hidden="true" customHeight="true" outlineLevel="7" collapsed="false">
      <c r="A67" s="28" t="s">
        <v>54</v>
      </c>
      <c r="B67" s="28" t="s">
        <v>92</v>
      </c>
      <c r="C67" s="29" t="s">
        <v>93</v>
      </c>
      <c r="D67" s="25" t="n">
        <v>0</v>
      </c>
      <c r="E67" s="25" t="n">
        <v>0</v>
      </c>
      <c r="F67" s="25" t="n">
        <v>0</v>
      </c>
    </row>
    <row r="68" customFormat="false" ht="38.25" hidden="true" customHeight="true" outlineLevel="2" collapsed="false">
      <c r="A68" s="28" t="s">
        <v>54</v>
      </c>
      <c r="B68" s="23" t="s">
        <v>94</v>
      </c>
      <c r="C68" s="24" t="s">
        <v>95</v>
      </c>
      <c r="D68" s="25" t="n">
        <v>0</v>
      </c>
      <c r="E68" s="25" t="n">
        <v>0</v>
      </c>
      <c r="F68" s="25" t="n">
        <v>0</v>
      </c>
    </row>
    <row r="69" customFormat="false" ht="38.25" hidden="true" customHeight="true" outlineLevel="3" collapsed="false">
      <c r="A69" s="28" t="s">
        <v>54</v>
      </c>
      <c r="B69" s="23" t="s">
        <v>96</v>
      </c>
      <c r="C69" s="24" t="s">
        <v>97</v>
      </c>
      <c r="D69" s="25" t="n">
        <v>0</v>
      </c>
      <c r="E69" s="25" t="n">
        <v>0</v>
      </c>
      <c r="F69" s="25" t="n">
        <v>0</v>
      </c>
    </row>
    <row r="70" customFormat="false" ht="63.75" hidden="true" customHeight="true" outlineLevel="4" collapsed="false">
      <c r="A70" s="28" t="s">
        <v>54</v>
      </c>
      <c r="B70" s="23" t="s">
        <v>98</v>
      </c>
      <c r="C70" s="24" t="s">
        <v>99</v>
      </c>
      <c r="D70" s="25" t="n">
        <v>0</v>
      </c>
      <c r="E70" s="25" t="n">
        <v>0</v>
      </c>
      <c r="F70" s="25" t="n">
        <v>0</v>
      </c>
    </row>
    <row r="71" customFormat="false" ht="51" hidden="true" customHeight="true" outlineLevel="7" collapsed="false">
      <c r="A71" s="28" t="s">
        <v>54</v>
      </c>
      <c r="B71" s="28" t="s">
        <v>98</v>
      </c>
      <c r="C71" s="30" t="s">
        <v>100</v>
      </c>
      <c r="D71" s="25" t="n">
        <v>0</v>
      </c>
      <c r="E71" s="25" t="n">
        <v>0</v>
      </c>
      <c r="F71" s="25" t="n">
        <v>0</v>
      </c>
    </row>
    <row r="72" customFormat="false" ht="25.5" hidden="true" customHeight="true" outlineLevel="1" collapsed="false">
      <c r="A72" s="28" t="s">
        <v>54</v>
      </c>
      <c r="B72" s="23" t="s">
        <v>101</v>
      </c>
      <c r="C72" s="24" t="s">
        <v>102</v>
      </c>
      <c r="D72" s="25" t="n">
        <v>0</v>
      </c>
      <c r="E72" s="25" t="n">
        <v>0</v>
      </c>
      <c r="F72" s="25" t="n">
        <v>0</v>
      </c>
    </row>
    <row r="73" customFormat="false" ht="38.25" hidden="true" customHeight="true" outlineLevel="2" collapsed="false">
      <c r="A73" s="28" t="s">
        <v>54</v>
      </c>
      <c r="B73" s="23" t="s">
        <v>103</v>
      </c>
      <c r="C73" s="24" t="s">
        <v>104</v>
      </c>
      <c r="D73" s="25" t="n">
        <v>0</v>
      </c>
      <c r="E73" s="25" t="n">
        <v>0</v>
      </c>
      <c r="F73" s="25" t="n">
        <v>0</v>
      </c>
    </row>
    <row r="74" customFormat="false" ht="76.5" hidden="true" customHeight="true" outlineLevel="2" collapsed="false">
      <c r="A74" s="28" t="s">
        <v>54</v>
      </c>
      <c r="B74" s="23" t="s">
        <v>105</v>
      </c>
      <c r="C74" s="24" t="s">
        <v>106</v>
      </c>
      <c r="D74" s="25" t="n">
        <v>0</v>
      </c>
      <c r="E74" s="25" t="n">
        <v>0</v>
      </c>
      <c r="F74" s="25" t="n">
        <v>0</v>
      </c>
    </row>
    <row r="75" customFormat="false" ht="76.5" hidden="true" customHeight="true" outlineLevel="7" collapsed="false">
      <c r="A75" s="28" t="s">
        <v>54</v>
      </c>
      <c r="B75" s="28" t="s">
        <v>107</v>
      </c>
      <c r="C75" s="30" t="s">
        <v>108</v>
      </c>
      <c r="D75" s="25" t="n">
        <v>0</v>
      </c>
      <c r="E75" s="25" t="n">
        <v>0</v>
      </c>
      <c r="F75" s="25" t="n">
        <v>0</v>
      </c>
    </row>
    <row r="76" customFormat="false" ht="38.25" hidden="true" customHeight="true" outlineLevel="2" collapsed="false">
      <c r="A76" s="28" t="s">
        <v>54</v>
      </c>
      <c r="B76" s="23" t="s">
        <v>109</v>
      </c>
      <c r="C76" s="24" t="s">
        <v>110</v>
      </c>
      <c r="D76" s="25" t="n">
        <v>0</v>
      </c>
      <c r="E76" s="25" t="n">
        <v>0</v>
      </c>
      <c r="F76" s="25" t="n">
        <v>0</v>
      </c>
    </row>
    <row r="77" customFormat="false" ht="51" hidden="true" customHeight="true" outlineLevel="3" collapsed="false">
      <c r="A77" s="28" t="s">
        <v>54</v>
      </c>
      <c r="B77" s="28" t="s">
        <v>111</v>
      </c>
      <c r="C77" s="30" t="s">
        <v>112</v>
      </c>
      <c r="D77" s="25" t="n">
        <v>0</v>
      </c>
      <c r="E77" s="25" t="n">
        <v>0</v>
      </c>
      <c r="F77" s="25" t="n">
        <v>0</v>
      </c>
    </row>
    <row r="78" customFormat="false" ht="12.75" hidden="true" customHeight="true" outlineLevel="1" collapsed="false">
      <c r="A78" s="28" t="s">
        <v>54</v>
      </c>
      <c r="B78" s="23" t="s">
        <v>113</v>
      </c>
      <c r="C78" s="24" t="s">
        <v>114</v>
      </c>
      <c r="D78" s="25" t="n">
        <v>0</v>
      </c>
      <c r="E78" s="25" t="n">
        <v>0</v>
      </c>
      <c r="F78" s="25" t="n">
        <v>0</v>
      </c>
    </row>
    <row r="79" customFormat="false" ht="12.75" hidden="true" customHeight="true" outlineLevel="2" collapsed="false">
      <c r="A79" s="28" t="s">
        <v>54</v>
      </c>
      <c r="B79" s="23" t="s">
        <v>115</v>
      </c>
      <c r="C79" s="24" t="s">
        <v>116</v>
      </c>
      <c r="D79" s="25" t="n">
        <v>0</v>
      </c>
      <c r="E79" s="25" t="n">
        <v>0</v>
      </c>
      <c r="F79" s="25" t="n">
        <v>0</v>
      </c>
    </row>
    <row r="80" customFormat="false" ht="25.5" hidden="true" customHeight="true" outlineLevel="3" collapsed="false">
      <c r="A80" s="28" t="s">
        <v>54</v>
      </c>
      <c r="B80" s="23" t="s">
        <v>117</v>
      </c>
      <c r="C80" s="24" t="s">
        <v>118</v>
      </c>
      <c r="D80" s="25" t="n">
        <v>0</v>
      </c>
      <c r="E80" s="25" t="n">
        <v>0</v>
      </c>
      <c r="F80" s="25" t="n">
        <v>0</v>
      </c>
    </row>
    <row r="81" s="13" customFormat="true" ht="57" hidden="false" customHeight="true" outlineLevel="3" collapsed="false">
      <c r="A81" s="23" t="s">
        <v>54</v>
      </c>
      <c r="B81" s="23" t="s">
        <v>119</v>
      </c>
      <c r="C81" s="24" t="s">
        <v>60</v>
      </c>
      <c r="D81" s="25" t="n">
        <f aca="false">D82+D84+D86</f>
        <v>471.315</v>
      </c>
      <c r="E81" s="25" t="n">
        <f aca="false">E82+E84</f>
        <v>168</v>
      </c>
      <c r="F81" s="25" t="n">
        <f aca="false">F82+F84</f>
        <v>168</v>
      </c>
    </row>
    <row r="82" customFormat="false" ht="89.25" hidden="false" customHeight="true" outlineLevel="3" collapsed="false">
      <c r="A82" s="28" t="s">
        <v>54</v>
      </c>
      <c r="B82" s="23" t="s">
        <v>120</v>
      </c>
      <c r="C82" s="24" t="s">
        <v>121</v>
      </c>
      <c r="D82" s="25" t="n">
        <f aca="false">D83</f>
        <v>4.315</v>
      </c>
      <c r="E82" s="25" t="n">
        <f aca="false">E83</f>
        <v>4.7</v>
      </c>
      <c r="F82" s="25" t="n">
        <f aca="false">F83</f>
        <v>4.7</v>
      </c>
    </row>
    <row r="83" s="33" customFormat="true" ht="89.25" hidden="false" customHeight="true" outlineLevel="3" collapsed="false">
      <c r="A83" s="28" t="s">
        <v>54</v>
      </c>
      <c r="B83" s="28" t="s">
        <v>122</v>
      </c>
      <c r="C83" s="30" t="s">
        <v>121</v>
      </c>
      <c r="D83" s="27" t="n">
        <v>4.315</v>
      </c>
      <c r="E83" s="27" t="n">
        <v>4.7</v>
      </c>
      <c r="F83" s="27" t="n">
        <v>4.7</v>
      </c>
    </row>
    <row r="84" customFormat="false" ht="38.25" hidden="false" customHeight="true" outlineLevel="3" collapsed="false">
      <c r="A84" s="28" t="s">
        <v>54</v>
      </c>
      <c r="B84" s="23" t="s">
        <v>123</v>
      </c>
      <c r="C84" s="24" t="s">
        <v>124</v>
      </c>
      <c r="D84" s="25" t="n">
        <f aca="false">D85</f>
        <v>462</v>
      </c>
      <c r="E84" s="25" t="n">
        <f aca="false">E85</f>
        <v>163.3</v>
      </c>
      <c r="F84" s="25" t="n">
        <f aca="false">F85</f>
        <v>163.3</v>
      </c>
    </row>
    <row r="85" s="33" customFormat="true" ht="38.25" hidden="false" customHeight="true" outlineLevel="3" collapsed="false">
      <c r="A85" s="28" t="s">
        <v>54</v>
      </c>
      <c r="B85" s="28" t="s">
        <v>125</v>
      </c>
      <c r="C85" s="30" t="s">
        <v>124</v>
      </c>
      <c r="D85" s="27" t="n">
        <v>462</v>
      </c>
      <c r="E85" s="27" t="n">
        <v>163.3</v>
      </c>
      <c r="F85" s="27" t="n">
        <v>163.3</v>
      </c>
    </row>
    <row r="86" s="13" customFormat="true" ht="114.75" hidden="false" customHeight="true" outlineLevel="3" collapsed="false">
      <c r="A86" s="23" t="s">
        <v>54</v>
      </c>
      <c r="B86" s="23" t="s">
        <v>126</v>
      </c>
      <c r="C86" s="34" t="s">
        <v>74</v>
      </c>
      <c r="D86" s="25" t="n">
        <f aca="false">D87</f>
        <v>5</v>
      </c>
      <c r="E86" s="25" t="n">
        <f aca="false">E87</f>
        <v>0</v>
      </c>
      <c r="F86" s="25" t="n">
        <f aca="false">F87</f>
        <v>0</v>
      </c>
    </row>
    <row r="87" s="33" customFormat="true" ht="102" hidden="false" customHeight="true" outlineLevel="3" collapsed="false">
      <c r="A87" s="28" t="s">
        <v>54</v>
      </c>
      <c r="B87" s="28" t="s">
        <v>126</v>
      </c>
      <c r="C87" s="35" t="s">
        <v>74</v>
      </c>
      <c r="D87" s="27" t="n">
        <v>5</v>
      </c>
      <c r="E87" s="27" t="n">
        <v>0</v>
      </c>
      <c r="F87" s="27" t="n">
        <v>0</v>
      </c>
    </row>
    <row r="88" s="13" customFormat="true" ht="25.5" hidden="false" customHeight="true" outlineLevel="3" collapsed="false">
      <c r="A88" s="23" t="s">
        <v>54</v>
      </c>
      <c r="B88" s="23" t="s">
        <v>127</v>
      </c>
      <c r="C88" s="34" t="s">
        <v>87</v>
      </c>
      <c r="D88" s="25" t="n">
        <f aca="false">D89+D92</f>
        <v>15.385</v>
      </c>
      <c r="E88" s="25" t="n">
        <f aca="false">E89+E92</f>
        <v>0</v>
      </c>
      <c r="F88" s="25" t="n">
        <f aca="false">F89+F92</f>
        <v>0</v>
      </c>
    </row>
    <row r="89" s="13" customFormat="true" ht="112.5" hidden="false" customHeight="true" outlineLevel="3" collapsed="false">
      <c r="A89" s="23" t="s">
        <v>54</v>
      </c>
      <c r="B89" s="23" t="s">
        <v>88</v>
      </c>
      <c r="C89" s="36" t="s">
        <v>89</v>
      </c>
      <c r="D89" s="25" t="n">
        <f aca="false">D90</f>
        <v>13.301</v>
      </c>
      <c r="E89" s="25" t="n">
        <f aca="false">E90</f>
        <v>0</v>
      </c>
      <c r="F89" s="25" t="n">
        <f aca="false">F90</f>
        <v>0</v>
      </c>
    </row>
    <row r="90" s="13" customFormat="true" ht="135" hidden="false" customHeight="true" outlineLevel="3" collapsed="false">
      <c r="A90" s="23" t="s">
        <v>54</v>
      </c>
      <c r="B90" s="28" t="s">
        <v>128</v>
      </c>
      <c r="C90" s="36" t="s">
        <v>129</v>
      </c>
      <c r="D90" s="25" t="n">
        <f aca="false">D91</f>
        <v>13.301</v>
      </c>
      <c r="E90" s="25" t="n">
        <f aca="false">E91</f>
        <v>0</v>
      </c>
      <c r="F90" s="25" t="n">
        <f aca="false">F91</f>
        <v>0</v>
      </c>
    </row>
    <row r="91" s="13" customFormat="true" ht="112.5" hidden="false" customHeight="true" outlineLevel="3" collapsed="false">
      <c r="A91" s="23" t="s">
        <v>54</v>
      </c>
      <c r="B91" s="23" t="s">
        <v>130</v>
      </c>
      <c r="C91" s="36" t="s">
        <v>131</v>
      </c>
      <c r="D91" s="25" t="n">
        <v>13.301</v>
      </c>
      <c r="E91" s="25" t="n">
        <v>0</v>
      </c>
      <c r="F91" s="25" t="n">
        <v>0</v>
      </c>
    </row>
    <row r="92" s="13" customFormat="true" ht="45" hidden="false" customHeight="true" outlineLevel="3" collapsed="false">
      <c r="A92" s="23" t="s">
        <v>54</v>
      </c>
      <c r="B92" s="28" t="s">
        <v>132</v>
      </c>
      <c r="C92" s="36" t="s">
        <v>95</v>
      </c>
      <c r="D92" s="25" t="n">
        <f aca="false">D93</f>
        <v>2.084</v>
      </c>
      <c r="E92" s="25" t="n">
        <f aca="false">E93</f>
        <v>0</v>
      </c>
      <c r="F92" s="25" t="n">
        <f aca="false">F93</f>
        <v>0</v>
      </c>
    </row>
    <row r="93" s="13" customFormat="true" ht="67.5" hidden="false" customHeight="true" outlineLevel="3" collapsed="false">
      <c r="A93" s="23" t="s">
        <v>54</v>
      </c>
      <c r="B93" s="28" t="s">
        <v>133</v>
      </c>
      <c r="C93" s="36" t="s">
        <v>134</v>
      </c>
      <c r="D93" s="25" t="n">
        <f aca="false">D94</f>
        <v>2.084</v>
      </c>
      <c r="E93" s="25" t="n">
        <f aca="false">E94</f>
        <v>0</v>
      </c>
      <c r="F93" s="25" t="n">
        <f aca="false">F94</f>
        <v>0</v>
      </c>
    </row>
    <row r="94" s="33" customFormat="true" ht="67.5" hidden="false" customHeight="true" outlineLevel="3" collapsed="false">
      <c r="A94" s="28" t="s">
        <v>54</v>
      </c>
      <c r="B94" s="28" t="s">
        <v>135</v>
      </c>
      <c r="C94" s="37" t="s">
        <v>136</v>
      </c>
      <c r="D94" s="27" t="n">
        <v>2.084</v>
      </c>
      <c r="E94" s="27"/>
      <c r="F94" s="27"/>
    </row>
    <row r="95" customFormat="false" ht="12.75" hidden="false" customHeight="true" outlineLevel="0" collapsed="false">
      <c r="A95" s="23" t="s">
        <v>54</v>
      </c>
      <c r="B95" s="23" t="s">
        <v>137</v>
      </c>
      <c r="C95" s="24" t="s">
        <v>138</v>
      </c>
      <c r="D95" s="25" t="n">
        <f aca="false">D96</f>
        <v>136186.868</v>
      </c>
      <c r="E95" s="25" t="n">
        <f aca="false">E96</f>
        <v>81484.699</v>
      </c>
      <c r="F95" s="25" t="n">
        <f aca="false">F96</f>
        <v>81443.544</v>
      </c>
    </row>
    <row r="96" customFormat="false" ht="38.25" hidden="false" customHeight="true" outlineLevel="1" collapsed="false">
      <c r="A96" s="23"/>
      <c r="B96" s="23" t="s">
        <v>139</v>
      </c>
      <c r="C96" s="24" t="s">
        <v>140</v>
      </c>
      <c r="D96" s="25" t="n">
        <f aca="false">D97+D108+D101</f>
        <v>136186.868</v>
      </c>
      <c r="E96" s="25" t="n">
        <f aca="false">E97+E108+E101</f>
        <v>81484.699</v>
      </c>
      <c r="F96" s="25" t="n">
        <f aca="false">F97+F108+F101</f>
        <v>81443.544</v>
      </c>
    </row>
    <row r="97" customFormat="false" ht="39" hidden="false" customHeight="true" outlineLevel="1" collapsed="false">
      <c r="A97" s="23" t="s">
        <v>54</v>
      </c>
      <c r="B97" s="23" t="s">
        <v>141</v>
      </c>
      <c r="C97" s="38" t="s">
        <v>142</v>
      </c>
      <c r="D97" s="25" t="n">
        <f aca="false">D98</f>
        <v>24635.7</v>
      </c>
      <c r="E97" s="25" t="n">
        <f aca="false">E98</f>
        <v>24097</v>
      </c>
      <c r="F97" s="25" t="n">
        <f aca="false">F98</f>
        <v>22725.7</v>
      </c>
    </row>
    <row r="98" customFormat="false" ht="25.5" hidden="false" customHeight="true" outlineLevel="1" collapsed="false">
      <c r="A98" s="23" t="s">
        <v>54</v>
      </c>
      <c r="B98" s="28" t="s">
        <v>143</v>
      </c>
      <c r="C98" s="39" t="s">
        <v>144</v>
      </c>
      <c r="D98" s="25" t="n">
        <f aca="false">D99+D100</f>
        <v>24635.7</v>
      </c>
      <c r="E98" s="25" t="n">
        <f aca="false">E99+E100</f>
        <v>24097</v>
      </c>
      <c r="F98" s="25" t="n">
        <f aca="false">F99+F100</f>
        <v>22725.7</v>
      </c>
    </row>
    <row r="99" customFormat="false" ht="255" hidden="false" customHeight="true" outlineLevel="1" collapsed="false">
      <c r="A99" s="23" t="s">
        <v>54</v>
      </c>
      <c r="B99" s="23" t="s">
        <v>145</v>
      </c>
      <c r="C99" s="40" t="s">
        <v>146</v>
      </c>
      <c r="D99" s="25" t="n">
        <v>11111.5</v>
      </c>
      <c r="E99" s="25" t="n">
        <v>5379.6</v>
      </c>
      <c r="F99" s="25" t="n">
        <v>4464.8</v>
      </c>
    </row>
    <row r="100" customFormat="false" ht="204" hidden="false" customHeight="true" outlineLevel="1" collapsed="false">
      <c r="A100" s="23" t="s">
        <v>54</v>
      </c>
      <c r="B100" s="23" t="s">
        <v>147</v>
      </c>
      <c r="C100" s="40" t="s">
        <v>148</v>
      </c>
      <c r="D100" s="25" t="n">
        <v>13524.2</v>
      </c>
      <c r="E100" s="25" t="n">
        <v>18717.4</v>
      </c>
      <c r="F100" s="25" t="n">
        <v>18260.9</v>
      </c>
    </row>
    <row r="101" customFormat="false" ht="25.5" hidden="false" customHeight="true" outlineLevel="2" collapsed="false">
      <c r="A101" s="23" t="s">
        <v>54</v>
      </c>
      <c r="B101" s="23" t="s">
        <v>149</v>
      </c>
      <c r="C101" s="24" t="s">
        <v>150</v>
      </c>
      <c r="D101" s="25" t="n">
        <f aca="false">D102+D105</f>
        <v>918.489</v>
      </c>
      <c r="E101" s="25" t="n">
        <f aca="false">E102+E105</f>
        <v>997.34</v>
      </c>
      <c r="F101" s="25" t="n">
        <f aca="false">F102+F105</f>
        <v>1080.285</v>
      </c>
      <c r="G101" s="41"/>
    </row>
    <row r="102" customFormat="false" ht="52.5" hidden="false" customHeight="true" outlineLevel="3" collapsed="false">
      <c r="A102" s="23" t="s">
        <v>54</v>
      </c>
      <c r="B102" s="23" t="s">
        <v>151</v>
      </c>
      <c r="C102" s="24" t="s">
        <v>152</v>
      </c>
      <c r="D102" s="25" t="n">
        <f aca="false">D103</f>
        <v>895.12</v>
      </c>
      <c r="E102" s="25" t="n">
        <f aca="false">E103</f>
        <v>976.64</v>
      </c>
      <c r="F102" s="25" t="n">
        <f aca="false">F103</f>
        <v>1059.585</v>
      </c>
    </row>
    <row r="103" customFormat="false" ht="125.25" hidden="false" customHeight="true" outlineLevel="4" collapsed="false">
      <c r="A103" s="23" t="s">
        <v>54</v>
      </c>
      <c r="B103" s="23" t="s">
        <v>153</v>
      </c>
      <c r="C103" s="42" t="s">
        <v>154</v>
      </c>
      <c r="D103" s="27" t="n">
        <f aca="false">D104</f>
        <v>895.12</v>
      </c>
      <c r="E103" s="27" t="n">
        <f aca="false">E104</f>
        <v>976.64</v>
      </c>
      <c r="F103" s="27" t="n">
        <f aca="false">F104</f>
        <v>1059.585</v>
      </c>
    </row>
    <row r="104" customFormat="false" ht="91.5" hidden="false" customHeight="true" outlineLevel="7" collapsed="false">
      <c r="A104" s="28" t="s">
        <v>54</v>
      </c>
      <c r="B104" s="28" t="s">
        <v>153</v>
      </c>
      <c r="C104" s="43" t="s">
        <v>154</v>
      </c>
      <c r="D104" s="27" t="n">
        <v>895.12</v>
      </c>
      <c r="E104" s="27" t="n">
        <v>976.64</v>
      </c>
      <c r="F104" s="27" t="n">
        <v>1059.585</v>
      </c>
    </row>
    <row r="105" customFormat="false" ht="51.75" hidden="false" customHeight="true" outlineLevel="3" collapsed="false">
      <c r="A105" s="23" t="s">
        <v>54</v>
      </c>
      <c r="B105" s="23" t="s">
        <v>155</v>
      </c>
      <c r="C105" s="24" t="s">
        <v>156</v>
      </c>
      <c r="D105" s="25" t="n">
        <f aca="false">D106</f>
        <v>23.369</v>
      </c>
      <c r="E105" s="25" t="n">
        <f aca="false">E106</f>
        <v>20.7</v>
      </c>
      <c r="F105" s="25" t="n">
        <f aca="false">F106</f>
        <v>20.7</v>
      </c>
    </row>
    <row r="106" customFormat="false" ht="147.75" hidden="false" customHeight="true" outlineLevel="5" collapsed="false">
      <c r="A106" s="23" t="s">
        <v>54</v>
      </c>
      <c r="B106" s="23" t="s">
        <v>157</v>
      </c>
      <c r="C106" s="26" t="s">
        <v>158</v>
      </c>
      <c r="D106" s="27" t="n">
        <f aca="false">D107</f>
        <v>23.369</v>
      </c>
      <c r="E106" s="27" t="n">
        <f aca="false">E107</f>
        <v>20.7</v>
      </c>
      <c r="F106" s="27" t="n">
        <f aca="false">F107</f>
        <v>20.7</v>
      </c>
    </row>
    <row r="107" customFormat="false" ht="141" hidden="false" customHeight="true" outlineLevel="7" collapsed="false">
      <c r="A107" s="28" t="s">
        <v>54</v>
      </c>
      <c r="B107" s="28" t="s">
        <v>157</v>
      </c>
      <c r="C107" s="29" t="s">
        <v>158</v>
      </c>
      <c r="D107" s="27" t="n">
        <v>23.369</v>
      </c>
      <c r="E107" s="27" t="n">
        <v>20.7</v>
      </c>
      <c r="F107" s="27" t="n">
        <v>20.7</v>
      </c>
    </row>
    <row r="108" customFormat="false" ht="25.5" hidden="false" customHeight="true" outlineLevel="2" collapsed="false">
      <c r="A108" s="23"/>
      <c r="B108" s="23" t="s">
        <v>159</v>
      </c>
      <c r="C108" s="24" t="s">
        <v>160</v>
      </c>
      <c r="D108" s="25" t="n">
        <f aca="false">D109+D111</f>
        <v>110632.679</v>
      </c>
      <c r="E108" s="25" t="n">
        <f aca="false">E109+E111</f>
        <v>56390.359</v>
      </c>
      <c r="F108" s="25" t="n">
        <f aca="false">F109+F111</f>
        <v>57637.559</v>
      </c>
    </row>
    <row r="109" customFormat="false" ht="204" hidden="false" customHeight="true" outlineLevel="3" collapsed="false">
      <c r="A109" s="23" t="s">
        <v>54</v>
      </c>
      <c r="B109" s="23" t="s">
        <v>161</v>
      </c>
      <c r="C109" s="31" t="s">
        <v>162</v>
      </c>
      <c r="D109" s="25" t="n">
        <f aca="false">D110</f>
        <v>4430.826</v>
      </c>
      <c r="E109" s="25" t="n">
        <f aca="false">E110</f>
        <v>4430.826</v>
      </c>
      <c r="F109" s="25" t="n">
        <f aca="false">F110</f>
        <v>4430.826</v>
      </c>
    </row>
    <row r="110" customFormat="false" ht="177.75" hidden="false" customHeight="true" outlineLevel="4" collapsed="false">
      <c r="A110" s="23" t="s">
        <v>54</v>
      </c>
      <c r="B110" s="23" t="s">
        <v>163</v>
      </c>
      <c r="C110" s="32" t="s">
        <v>164</v>
      </c>
      <c r="D110" s="25" t="n">
        <v>4430.826</v>
      </c>
      <c r="E110" s="25" t="n">
        <v>4430.826</v>
      </c>
      <c r="F110" s="25" t="n">
        <v>4430.826</v>
      </c>
    </row>
    <row r="111" customFormat="false" ht="37.5" hidden="false" customHeight="true" outlineLevel="4" collapsed="false">
      <c r="A111" s="23"/>
      <c r="B111" s="23" t="s">
        <v>165</v>
      </c>
      <c r="C111" s="24" t="s">
        <v>166</v>
      </c>
      <c r="D111" s="25" t="n">
        <f aca="false">D112</f>
        <v>106201.853</v>
      </c>
      <c r="E111" s="25" t="n">
        <f aca="false">E112</f>
        <v>51959.533</v>
      </c>
      <c r="F111" s="25" t="n">
        <f aca="false">F112</f>
        <v>53206.733</v>
      </c>
    </row>
    <row r="112" customFormat="false" ht="38.25" hidden="false" customHeight="true" outlineLevel="3" collapsed="false">
      <c r="A112" s="23" t="s">
        <v>54</v>
      </c>
      <c r="B112" s="23" t="s">
        <v>167</v>
      </c>
      <c r="C112" s="24" t="s">
        <v>168</v>
      </c>
      <c r="D112" s="25" t="n">
        <f aca="false">D113+D117+D119+D121+D125+D127+D129+D131+D135+D115+D133+D123+D137+D139+D141</f>
        <v>106201.853</v>
      </c>
      <c r="E112" s="25" t="n">
        <f aca="false">E113+E117+E119+E121+E125+E127+E129+E131+E135+E115+E134+E123+E137</f>
        <v>51959.533</v>
      </c>
      <c r="F112" s="25" t="n">
        <f aca="false">F113+F117+F119+F121+F125+F127+F129+F131+F135+F115+F123+F137</f>
        <v>53206.733</v>
      </c>
    </row>
    <row r="113" customFormat="false" ht="159.75" hidden="false" customHeight="true" outlineLevel="4" collapsed="false">
      <c r="A113" s="23" t="s">
        <v>54</v>
      </c>
      <c r="B113" s="23" t="s">
        <v>169</v>
      </c>
      <c r="C113" s="44" t="s">
        <v>170</v>
      </c>
      <c r="D113" s="25" t="n">
        <f aca="false">D114</f>
        <v>4446.034</v>
      </c>
      <c r="E113" s="25" t="n">
        <f aca="false">E114</f>
        <v>4446.034</v>
      </c>
      <c r="F113" s="25" t="n">
        <f aca="false">F114</f>
        <v>4446.034</v>
      </c>
    </row>
    <row r="114" customFormat="false" ht="150.75" hidden="false" customHeight="true" outlineLevel="7" collapsed="false">
      <c r="A114" s="28" t="s">
        <v>54</v>
      </c>
      <c r="B114" s="28" t="s">
        <v>169</v>
      </c>
      <c r="C114" s="45" t="s">
        <v>170</v>
      </c>
      <c r="D114" s="27" t="n">
        <v>4446.034</v>
      </c>
      <c r="E114" s="27" t="n">
        <v>4446.034</v>
      </c>
      <c r="F114" s="27" t="n">
        <v>4446.034</v>
      </c>
    </row>
    <row r="115" customFormat="false" ht="180" hidden="false" customHeight="true" outlineLevel="7" collapsed="false">
      <c r="A115" s="28" t="s">
        <v>54</v>
      </c>
      <c r="B115" s="23" t="s">
        <v>171</v>
      </c>
      <c r="C115" s="44" t="s">
        <v>172</v>
      </c>
      <c r="D115" s="25" t="n">
        <f aca="false">D116</f>
        <v>1815.684</v>
      </c>
      <c r="E115" s="25" t="n">
        <f aca="false">E116</f>
        <v>0</v>
      </c>
      <c r="F115" s="25" t="n">
        <f aca="false">F116</f>
        <v>0</v>
      </c>
    </row>
    <row r="116" customFormat="false" ht="157.5" hidden="false" customHeight="true" outlineLevel="7" collapsed="false">
      <c r="A116" s="28" t="s">
        <v>54</v>
      </c>
      <c r="B116" s="28" t="s">
        <v>171</v>
      </c>
      <c r="C116" s="45" t="s">
        <v>172</v>
      </c>
      <c r="D116" s="27" t="n">
        <v>1815.684</v>
      </c>
      <c r="E116" s="27" t="n">
        <v>0</v>
      </c>
      <c r="F116" s="27" t="n">
        <v>0</v>
      </c>
    </row>
    <row r="117" customFormat="false" ht="207" hidden="false" customHeight="true" outlineLevel="7" collapsed="false">
      <c r="A117" s="23" t="s">
        <v>54</v>
      </c>
      <c r="B117" s="23" t="s">
        <v>173</v>
      </c>
      <c r="C117" s="31" t="s">
        <v>174</v>
      </c>
      <c r="D117" s="46" t="n">
        <f aca="false">D118</f>
        <v>49211.117</v>
      </c>
      <c r="E117" s="46" t="n">
        <f aca="false">E118</f>
        <v>37045.06</v>
      </c>
      <c r="F117" s="46" t="n">
        <f aca="false">F118</f>
        <v>38292.26</v>
      </c>
    </row>
    <row r="118" customFormat="false" ht="172.5" hidden="false" customHeight="true" outlineLevel="3" collapsed="false">
      <c r="A118" s="28" t="s">
        <v>54</v>
      </c>
      <c r="B118" s="28" t="s">
        <v>173</v>
      </c>
      <c r="C118" s="32" t="s">
        <v>174</v>
      </c>
      <c r="D118" s="47" t="n">
        <v>49211.117</v>
      </c>
      <c r="E118" s="47" t="n">
        <v>37045.06</v>
      </c>
      <c r="F118" s="47" t="n">
        <v>38292.26</v>
      </c>
    </row>
    <row r="119" customFormat="false" ht="103.5" hidden="false" customHeight="true" outlineLevel="3" collapsed="false">
      <c r="A119" s="23" t="s">
        <v>54</v>
      </c>
      <c r="B119" s="23" t="s">
        <v>175</v>
      </c>
      <c r="C119" s="26" t="s">
        <v>176</v>
      </c>
      <c r="D119" s="25" t="n">
        <f aca="false">D120</f>
        <v>1578.39</v>
      </c>
      <c r="E119" s="25" t="n">
        <f aca="false">E120</f>
        <v>596.952</v>
      </c>
      <c r="F119" s="25" t="n">
        <f aca="false">F120</f>
        <v>596.952</v>
      </c>
    </row>
    <row r="120" customFormat="false" ht="153" hidden="false" customHeight="true" outlineLevel="3" collapsed="false">
      <c r="A120" s="28" t="s">
        <v>54</v>
      </c>
      <c r="B120" s="28" t="s">
        <v>175</v>
      </c>
      <c r="C120" s="29" t="s">
        <v>177</v>
      </c>
      <c r="D120" s="27" t="n">
        <v>1578.39</v>
      </c>
      <c r="E120" s="27" t="n">
        <v>596.952</v>
      </c>
      <c r="F120" s="27" t="n">
        <v>596.952</v>
      </c>
    </row>
    <row r="121" customFormat="false" ht="171" hidden="false" customHeight="true" outlineLevel="3" collapsed="false">
      <c r="A121" s="23" t="s">
        <v>54</v>
      </c>
      <c r="B121" s="23" t="s">
        <v>178</v>
      </c>
      <c r="C121" s="26" t="s">
        <v>179</v>
      </c>
      <c r="D121" s="25" t="n">
        <f aca="false">D122</f>
        <v>64</v>
      </c>
      <c r="E121" s="25" t="n">
        <f aca="false">E122</f>
        <v>64</v>
      </c>
      <c r="F121" s="25" t="n">
        <f aca="false">F122</f>
        <v>64</v>
      </c>
    </row>
    <row r="122" customFormat="false" ht="127.5" hidden="false" customHeight="true" outlineLevel="3" collapsed="false">
      <c r="A122" s="28" t="s">
        <v>54</v>
      </c>
      <c r="B122" s="28" t="s">
        <v>178</v>
      </c>
      <c r="C122" s="29" t="s">
        <v>179</v>
      </c>
      <c r="D122" s="27" t="n">
        <v>64</v>
      </c>
      <c r="E122" s="27" t="n">
        <v>64</v>
      </c>
      <c r="F122" s="27" t="n">
        <v>64</v>
      </c>
    </row>
    <row r="123" s="13" customFormat="true" ht="102" hidden="false" customHeight="true" outlineLevel="3" collapsed="false">
      <c r="A123" s="23" t="s">
        <v>54</v>
      </c>
      <c r="B123" s="23" t="s">
        <v>180</v>
      </c>
      <c r="C123" s="26" t="s">
        <v>181</v>
      </c>
      <c r="D123" s="25" t="n">
        <f aca="false">D124</f>
        <v>2823.384</v>
      </c>
      <c r="E123" s="25" t="n">
        <f aca="false">E124</f>
        <v>1998.974</v>
      </c>
      <c r="F123" s="25" t="n">
        <f aca="false">F124</f>
        <v>1998.974</v>
      </c>
    </row>
    <row r="124" customFormat="false" ht="102" hidden="false" customHeight="true" outlineLevel="3" collapsed="false">
      <c r="A124" s="28" t="s">
        <v>54</v>
      </c>
      <c r="B124" s="28" t="s">
        <v>180</v>
      </c>
      <c r="C124" s="29" t="s">
        <v>181</v>
      </c>
      <c r="D124" s="27" t="n">
        <v>2823.384</v>
      </c>
      <c r="E124" s="27" t="n">
        <v>1998.974</v>
      </c>
      <c r="F124" s="27" t="n">
        <v>1998.974</v>
      </c>
    </row>
    <row r="125" customFormat="false" ht="264" hidden="false" customHeight="true" outlineLevel="3" collapsed="false">
      <c r="A125" s="23" t="s">
        <v>54</v>
      </c>
      <c r="B125" s="23" t="s">
        <v>182</v>
      </c>
      <c r="C125" s="26" t="s">
        <v>183</v>
      </c>
      <c r="D125" s="25" t="n">
        <f aca="false">D126</f>
        <v>742.867</v>
      </c>
      <c r="E125" s="25" t="n">
        <f aca="false">E126</f>
        <v>657.867</v>
      </c>
      <c r="F125" s="25" t="n">
        <f aca="false">F126</f>
        <v>657.867</v>
      </c>
    </row>
    <row r="126" customFormat="false" ht="238.5" hidden="false" customHeight="true" outlineLevel="3" collapsed="false">
      <c r="A126" s="28" t="s">
        <v>54</v>
      </c>
      <c r="B126" s="28" t="s">
        <v>182</v>
      </c>
      <c r="C126" s="29" t="s">
        <v>183</v>
      </c>
      <c r="D126" s="27" t="n">
        <v>742.867</v>
      </c>
      <c r="E126" s="27" t="n">
        <v>657.867</v>
      </c>
      <c r="F126" s="27" t="n">
        <v>657.867</v>
      </c>
    </row>
    <row r="127" customFormat="false" ht="261.75" hidden="false" customHeight="true" outlineLevel="3" collapsed="false">
      <c r="A127" s="23" t="s">
        <v>54</v>
      </c>
      <c r="B127" s="23" t="s">
        <v>184</v>
      </c>
      <c r="C127" s="44" t="s">
        <v>185</v>
      </c>
      <c r="D127" s="25" t="n">
        <f aca="false">D128</f>
        <v>3765</v>
      </c>
      <c r="E127" s="25" t="n">
        <f aca="false">E128</f>
        <v>3450</v>
      </c>
      <c r="F127" s="25" t="n">
        <f aca="false">F128</f>
        <v>3450</v>
      </c>
    </row>
    <row r="128" customFormat="false" ht="240" hidden="false" customHeight="true" outlineLevel="3" collapsed="false">
      <c r="A128" s="28" t="s">
        <v>54</v>
      </c>
      <c r="B128" s="28" t="s">
        <v>184</v>
      </c>
      <c r="C128" s="45" t="s">
        <v>185</v>
      </c>
      <c r="D128" s="27" t="n">
        <v>3765</v>
      </c>
      <c r="E128" s="27" t="n">
        <v>3450</v>
      </c>
      <c r="F128" s="27" t="n">
        <v>3450</v>
      </c>
    </row>
    <row r="129" customFormat="false" ht="198.75" hidden="false" customHeight="true" outlineLevel="4" collapsed="false">
      <c r="A129" s="23" t="s">
        <v>54</v>
      </c>
      <c r="B129" s="28" t="s">
        <v>186</v>
      </c>
      <c r="C129" s="26" t="s">
        <v>187</v>
      </c>
      <c r="D129" s="25" t="n">
        <f aca="false">D130</f>
        <v>2734.324</v>
      </c>
      <c r="E129" s="27" t="n">
        <f aca="false">E130</f>
        <v>2734.324</v>
      </c>
      <c r="F129" s="27" t="n">
        <f aca="false">F130</f>
        <v>2734.324</v>
      </c>
    </row>
    <row r="130" customFormat="false" ht="187.5" hidden="false" customHeight="true" outlineLevel="4" collapsed="false">
      <c r="A130" s="28" t="s">
        <v>54</v>
      </c>
      <c r="B130" s="28" t="s">
        <v>186</v>
      </c>
      <c r="C130" s="29" t="s">
        <v>187</v>
      </c>
      <c r="D130" s="27" t="n">
        <v>2734.324</v>
      </c>
      <c r="E130" s="27" t="n">
        <v>2734.324</v>
      </c>
      <c r="F130" s="27" t="n">
        <v>2734.324</v>
      </c>
    </row>
    <row r="131" s="13" customFormat="true" ht="159.75" hidden="false" customHeight="true" outlineLevel="4" collapsed="false">
      <c r="A131" s="23" t="s">
        <v>54</v>
      </c>
      <c r="B131" s="23" t="s">
        <v>188</v>
      </c>
      <c r="C131" s="26" t="s">
        <v>189</v>
      </c>
      <c r="D131" s="25" t="n">
        <f aca="false">D132</f>
        <v>500</v>
      </c>
      <c r="E131" s="25" t="n">
        <f aca="false">E132</f>
        <v>500</v>
      </c>
      <c r="F131" s="25" t="n">
        <f aca="false">F132</f>
        <v>500</v>
      </c>
    </row>
    <row r="132" customFormat="false" ht="156" hidden="false" customHeight="true" outlineLevel="4" collapsed="false">
      <c r="A132" s="28" t="s">
        <v>54</v>
      </c>
      <c r="B132" s="28" t="s">
        <v>188</v>
      </c>
      <c r="C132" s="29" t="s">
        <v>189</v>
      </c>
      <c r="D132" s="27" t="n">
        <v>500</v>
      </c>
      <c r="E132" s="27" t="n">
        <v>500</v>
      </c>
      <c r="F132" s="27" t="n">
        <v>500</v>
      </c>
    </row>
    <row r="133" s="13" customFormat="true" ht="201" hidden="false" customHeight="true" outlineLevel="4" collapsed="false">
      <c r="A133" s="23" t="s">
        <v>54</v>
      </c>
      <c r="B133" s="23" t="s">
        <v>190</v>
      </c>
      <c r="C133" s="26" t="s">
        <v>191</v>
      </c>
      <c r="D133" s="25" t="n">
        <f aca="false">D134</f>
        <v>35044.384</v>
      </c>
      <c r="E133" s="25" t="n">
        <f aca="false">E134</f>
        <v>0</v>
      </c>
      <c r="F133" s="25" t="n">
        <f aca="false">F134</f>
        <v>0</v>
      </c>
    </row>
    <row r="134" customFormat="false" ht="178.5" hidden="false" customHeight="true" outlineLevel="4" collapsed="false">
      <c r="A134" s="28" t="s">
        <v>54</v>
      </c>
      <c r="B134" s="28" t="s">
        <v>190</v>
      </c>
      <c r="C134" s="29" t="s">
        <v>191</v>
      </c>
      <c r="D134" s="27" t="n">
        <v>35044.384</v>
      </c>
      <c r="E134" s="27" t="n">
        <v>0</v>
      </c>
      <c r="F134" s="27" t="n">
        <v>0</v>
      </c>
    </row>
    <row r="135" s="13" customFormat="true" ht="117.75" hidden="false" customHeight="true" outlineLevel="4" collapsed="false">
      <c r="A135" s="23" t="s">
        <v>54</v>
      </c>
      <c r="B135" s="23" t="s">
        <v>192</v>
      </c>
      <c r="C135" s="26" t="s">
        <v>193</v>
      </c>
      <c r="D135" s="25" t="n">
        <f aca="false">D136</f>
        <v>66.622</v>
      </c>
      <c r="E135" s="25" t="n">
        <f aca="false">E136</f>
        <v>66.622</v>
      </c>
      <c r="F135" s="25" t="n">
        <f aca="false">F136</f>
        <v>66.622</v>
      </c>
    </row>
    <row r="136" customFormat="false" ht="109.5" hidden="false" customHeight="true" outlineLevel="4" collapsed="false">
      <c r="A136" s="28" t="s">
        <v>54</v>
      </c>
      <c r="B136" s="28" t="s">
        <v>192</v>
      </c>
      <c r="C136" s="29" t="s">
        <v>194</v>
      </c>
      <c r="D136" s="27" t="n">
        <v>66.622</v>
      </c>
      <c r="E136" s="27" t="n">
        <v>66.622</v>
      </c>
      <c r="F136" s="27" t="n">
        <v>66.622</v>
      </c>
    </row>
    <row r="137" s="13" customFormat="true" ht="109.5" hidden="false" customHeight="true" outlineLevel="4" collapsed="false">
      <c r="A137" s="23" t="s">
        <v>54</v>
      </c>
      <c r="B137" s="23" t="s">
        <v>195</v>
      </c>
      <c r="C137" s="26" t="s">
        <v>193</v>
      </c>
      <c r="D137" s="25" t="n">
        <f aca="false">D138</f>
        <v>599.6</v>
      </c>
      <c r="E137" s="25" t="n">
        <f aca="false">E138</f>
        <v>399.7</v>
      </c>
      <c r="F137" s="25" t="n">
        <f aca="false">F138</f>
        <v>399.7</v>
      </c>
    </row>
    <row r="138" customFormat="false" ht="109.5" hidden="false" customHeight="true" outlineLevel="4" collapsed="false">
      <c r="A138" s="28" t="s">
        <v>54</v>
      </c>
      <c r="B138" s="28" t="s">
        <v>195</v>
      </c>
      <c r="C138" s="29" t="s">
        <v>194</v>
      </c>
      <c r="D138" s="27" t="n">
        <v>599.6</v>
      </c>
      <c r="E138" s="27" t="n">
        <v>399.7</v>
      </c>
      <c r="F138" s="27" t="n">
        <v>399.7</v>
      </c>
    </row>
    <row r="139" s="13" customFormat="true" ht="109.5" hidden="false" customHeight="true" outlineLevel="4" collapsed="false">
      <c r="A139" s="23" t="s">
        <v>54</v>
      </c>
      <c r="B139" s="23" t="s">
        <v>196</v>
      </c>
      <c r="C139" s="26" t="s">
        <v>197</v>
      </c>
      <c r="D139" s="25" t="n">
        <f aca="false">D140</f>
        <v>2041.447</v>
      </c>
      <c r="E139" s="25" t="n">
        <f aca="false">E140</f>
        <v>0</v>
      </c>
      <c r="F139" s="25" t="n">
        <f aca="false">F140</f>
        <v>0</v>
      </c>
    </row>
    <row r="140" customFormat="false" ht="109.5" hidden="false" customHeight="true" outlineLevel="4" collapsed="false">
      <c r="A140" s="28" t="s">
        <v>54</v>
      </c>
      <c r="B140" s="28" t="s">
        <v>196</v>
      </c>
      <c r="C140" s="29" t="s">
        <v>197</v>
      </c>
      <c r="D140" s="27" t="n">
        <v>2041.447</v>
      </c>
      <c r="E140" s="27" t="n">
        <v>0</v>
      </c>
      <c r="F140" s="27" t="n">
        <v>0</v>
      </c>
    </row>
    <row r="141" s="13" customFormat="true" ht="109.5" hidden="false" customHeight="true" outlineLevel="4" collapsed="false">
      <c r="A141" s="23" t="s">
        <v>54</v>
      </c>
      <c r="B141" s="23" t="s">
        <v>198</v>
      </c>
      <c r="C141" s="26" t="s">
        <v>199</v>
      </c>
      <c r="D141" s="25" t="n">
        <f aca="false">D142</f>
        <v>769</v>
      </c>
      <c r="E141" s="25" t="n">
        <f aca="false">E142</f>
        <v>0</v>
      </c>
      <c r="F141" s="25" t="n">
        <f aca="false">F142</f>
        <v>0</v>
      </c>
    </row>
    <row r="142" customFormat="false" ht="109.5" hidden="false" customHeight="true" outlineLevel="4" collapsed="false">
      <c r="A142" s="28" t="s">
        <v>54</v>
      </c>
      <c r="B142" s="28" t="s">
        <v>198</v>
      </c>
      <c r="C142" s="29" t="s">
        <v>199</v>
      </c>
      <c r="D142" s="27" t="n">
        <v>769</v>
      </c>
      <c r="E142" s="27" t="n">
        <v>0</v>
      </c>
      <c r="F142" s="27" t="n">
        <v>0</v>
      </c>
    </row>
    <row r="143" customFormat="false" ht="25.5" hidden="false" customHeight="true" outlineLevel="1" collapsed="false">
      <c r="A143" s="48"/>
      <c r="B143" s="49" t="s">
        <v>200</v>
      </c>
      <c r="C143" s="50" t="s">
        <v>201</v>
      </c>
      <c r="D143" s="51" t="n">
        <v>0</v>
      </c>
      <c r="E143" s="51" t="n">
        <v>0</v>
      </c>
      <c r="F143" s="51" t="n">
        <v>0</v>
      </c>
    </row>
    <row r="144" customFormat="false" ht="25.5" hidden="false" customHeight="true" outlineLevel="2" collapsed="false">
      <c r="A144" s="48" t="s">
        <v>202</v>
      </c>
      <c r="B144" s="49" t="s">
        <v>203</v>
      </c>
      <c r="C144" s="50" t="s">
        <v>204</v>
      </c>
      <c r="D144" s="51" t="n">
        <v>0</v>
      </c>
      <c r="E144" s="51" t="n">
        <v>0</v>
      </c>
      <c r="F144" s="51" t="n">
        <v>0</v>
      </c>
    </row>
    <row r="145" customFormat="false" ht="51" hidden="false" customHeight="true" outlineLevel="1" collapsed="false">
      <c r="A145" s="48" t="s">
        <v>202</v>
      </c>
      <c r="B145" s="48" t="s">
        <v>205</v>
      </c>
      <c r="C145" s="52" t="s">
        <v>206</v>
      </c>
      <c r="D145" s="51" t="n">
        <v>0</v>
      </c>
      <c r="E145" s="51" t="n">
        <v>0</v>
      </c>
      <c r="F145" s="51" t="n">
        <v>0</v>
      </c>
      <c r="J145" s="4"/>
    </row>
    <row r="146" customFormat="false" ht="51" hidden="false" customHeight="true" outlineLevel="2" collapsed="false">
      <c r="A146" s="48" t="s">
        <v>202</v>
      </c>
      <c r="B146" s="48" t="s">
        <v>207</v>
      </c>
      <c r="C146" s="52" t="s">
        <v>208</v>
      </c>
      <c r="D146" s="51" t="n">
        <v>0</v>
      </c>
      <c r="E146" s="51" t="n">
        <v>0</v>
      </c>
      <c r="F146" s="51" t="n">
        <v>0</v>
      </c>
    </row>
  </sheetData>
  <mergeCells count="6">
    <mergeCell ref="A1:E1"/>
    <mergeCell ref="F1:G1"/>
    <mergeCell ref="F5:G5"/>
    <mergeCell ref="A8:F8"/>
    <mergeCell ref="A9:F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4-09-27T05:04:45Z</cp:lastPrinted>
  <dcterms:modified xsi:type="dcterms:W3CDTF">2024-09-27T05:05:18Z</dcterms:modified>
  <cp:revision>0</cp:revision>
  <dc:subject/>
  <dc:title/>
</cp:coreProperties>
</file>