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6">
  <si>
    <t xml:space="preserve">Приложение 6</t>
  </si>
  <si>
    <t xml:space="preserve">к Решению сессии Борского сельского Совета депутатов №34-214 от 24.12.2024г.</t>
  </si>
  <si>
    <t xml:space="preserve">ВЕДОМСТВЕННАЯ СТРУКТУРА РАСХОДОВ БЮДЖЕТА БОРСКОГО СЕЛЬСОВЕТА НА 2026-2027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55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5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1</t>
  </si>
  <si>
    <t xml:space="preserve">811</t>
  </si>
  <si>
    <t xml:space="preserve">5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30183232</t>
  </si>
  <si>
    <t xml:space="preserve">58</t>
  </si>
  <si>
    <t xml:space="preserve">Дорожное хозяйство (дорожные фонды)</t>
  </si>
  <si>
    <t xml:space="preserve">09</t>
  </si>
  <si>
    <t xml:space="preserve">59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3</t>
  </si>
  <si>
    <t xml:space="preserve">611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50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0000000</t>
  </si>
  <si>
    <t xml:space="preserve">78</t>
  </si>
  <si>
    <t xml:space="preserve">9601091010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6695.151</v>
      </c>
      <c r="I13" s="19" t="n">
        <f aca="false">I14</f>
        <v>96025.551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65+H80+H123+H127+H131+H138</f>
        <v>96695.151</v>
      </c>
      <c r="I14" s="22" t="n">
        <f aca="false">I17+I18+I51+I60+I65+I80+I123+I127+I131+I138</f>
        <v>96025.551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417.379</v>
      </c>
      <c r="I15" s="24" t="n">
        <f aca="false">I16</f>
        <v>4801.277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417.379</v>
      </c>
      <c r="I16" s="24" t="n">
        <f aca="false">I17</f>
        <v>4801.277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417.379</v>
      </c>
      <c r="I17" s="24" t="n">
        <v>4801.277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21680</v>
      </c>
      <c r="I18" s="27" t="n">
        <f aca="false">I19+I25+I43+I47</f>
        <v>21680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524</v>
      </c>
      <c r="I19" s="30" t="n">
        <f aca="false">I20</f>
        <v>1524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524</v>
      </c>
      <c r="I20" s="22" t="n">
        <f aca="false">I21+I23</f>
        <v>1524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170</v>
      </c>
      <c r="I21" s="22" t="n">
        <f aca="false">I22</f>
        <v>1170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170</v>
      </c>
      <c r="I22" s="33" t="n">
        <v>1170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54</v>
      </c>
      <c r="I23" s="22" t="n">
        <f aca="false">I24</f>
        <v>354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54</v>
      </c>
      <c r="I24" s="33" t="n">
        <v>354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20033</v>
      </c>
      <c r="I25" s="30" t="n">
        <f aca="false">I26</f>
        <v>20033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20033</v>
      </c>
      <c r="I26" s="22" t="n">
        <f aca="false">I28+I30+I32+I34+I36+I39+I42</f>
        <v>20033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11692</v>
      </c>
      <c r="I27" s="22" t="n">
        <f aca="false">I28</f>
        <v>11692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11692</v>
      </c>
      <c r="I28" s="33" t="n">
        <v>11692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3531</v>
      </c>
      <c r="I31" s="22" t="n">
        <f aca="false">I32</f>
        <v>3531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3531</v>
      </c>
      <c r="I32" s="33" t="n">
        <v>3531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00</v>
      </c>
      <c r="I33" s="22" t="n">
        <f aca="false">I34</f>
        <v>100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100</v>
      </c>
      <c r="I34" s="35" t="n">
        <v>100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700</v>
      </c>
      <c r="I35" s="22" t="n">
        <f aca="false">I36</f>
        <v>37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700</v>
      </c>
      <c r="I36" s="35" t="n">
        <v>37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3</v>
      </c>
      <c r="I47" s="30" t="n">
        <f aca="false">I48</f>
        <v>23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3</v>
      </c>
      <c r="I48" s="22" t="n">
        <f aca="false">I49</f>
        <v>23</v>
      </c>
    </row>
    <row r="49" customFormat="false" ht="31.5" hidden="false" customHeight="true" outlineLevel="0" collapsed="false">
      <c r="A49" s="15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3</v>
      </c>
      <c r="I49" s="22" t="n">
        <f aca="false">I50</f>
        <v>23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20" t="s">
        <v>91</v>
      </c>
      <c r="G50" s="32" t="s">
        <v>59</v>
      </c>
      <c r="H50" s="33" t="n">
        <v>23</v>
      </c>
      <c r="I50" s="33" t="n">
        <v>23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1142.3</v>
      </c>
      <c r="I51" s="27" t="n">
        <f aca="false">I52</f>
        <v>0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1142.3</v>
      </c>
      <c r="I52" s="30" t="n">
        <f aca="false">I53</f>
        <v>0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3" t="s">
        <v>99</v>
      </c>
      <c r="G53" s="20"/>
      <c r="H53" s="22" t="n">
        <f aca="false">H55+H57+H59</f>
        <v>1142.3</v>
      </c>
      <c r="I53" s="22" t="n">
        <f aca="false">I55+I57+I59</f>
        <v>0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3" t="s">
        <v>99</v>
      </c>
      <c r="G54" s="20" t="s">
        <v>37</v>
      </c>
      <c r="H54" s="22" t="n">
        <f aca="false">H55</f>
        <v>604</v>
      </c>
      <c r="I54" s="22" t="n">
        <f aca="false">I55</f>
        <v>0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3" t="s">
        <v>99</v>
      </c>
      <c r="G55" s="32" t="s">
        <v>37</v>
      </c>
      <c r="H55" s="33" t="n">
        <v>604</v>
      </c>
      <c r="I55" s="33" t="n">
        <v>0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3" t="s">
        <v>99</v>
      </c>
      <c r="G56" s="20" t="s">
        <v>41</v>
      </c>
      <c r="H56" s="22" t="n">
        <f aca="false">H57</f>
        <v>204</v>
      </c>
      <c r="I56" s="22" t="n">
        <f aca="false">I57</f>
        <v>0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3" t="s">
        <v>99</v>
      </c>
      <c r="G57" s="32" t="s">
        <v>41</v>
      </c>
      <c r="H57" s="33" t="n">
        <v>204</v>
      </c>
      <c r="I57" s="33"/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3" t="s">
        <v>99</v>
      </c>
      <c r="G58" s="20" t="s">
        <v>59</v>
      </c>
      <c r="H58" s="22" t="n">
        <f aca="false">H59</f>
        <v>334.3</v>
      </c>
      <c r="I58" s="22" t="n">
        <f aca="false">I59</f>
        <v>0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3" t="s">
        <v>99</v>
      </c>
      <c r="G59" s="32" t="s">
        <v>59</v>
      </c>
      <c r="H59" s="33" t="n">
        <v>334.3</v>
      </c>
      <c r="I59" s="35" t="n">
        <v>0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65.344</v>
      </c>
      <c r="I60" s="27" t="n">
        <f aca="false">I61</f>
        <v>65.344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+H62</f>
        <v>65.344</v>
      </c>
      <c r="I61" s="30" t="n">
        <f aca="false">+I62</f>
        <v>65.344</v>
      </c>
    </row>
    <row r="62" customFormat="false" ht="101.25" hidden="false" customHeight="true" outlineLevel="0" collapsed="false">
      <c r="A62" s="15" t="s">
        <v>112</v>
      </c>
      <c r="B62" s="20" t="s">
        <v>23</v>
      </c>
      <c r="C62" s="44" t="s">
        <v>113</v>
      </c>
      <c r="D62" s="45" t="s">
        <v>98</v>
      </c>
      <c r="E62" s="45" t="s">
        <v>38</v>
      </c>
      <c r="F62" s="45" t="s">
        <v>114</v>
      </c>
      <c r="G62" s="45" t="s">
        <v>115</v>
      </c>
      <c r="H62" s="46" t="n">
        <f aca="false">H63</f>
        <v>65.344</v>
      </c>
      <c r="I62" s="47" t="n">
        <f aca="false">I63</f>
        <v>65.344</v>
      </c>
    </row>
    <row r="63" customFormat="false" ht="22.5" hidden="false" customHeight="true" outlineLevel="0" collapsed="false">
      <c r="A63" s="15" t="s">
        <v>116</v>
      </c>
      <c r="B63" s="20" t="s">
        <v>23</v>
      </c>
      <c r="C63" s="48" t="s">
        <v>117</v>
      </c>
      <c r="D63" s="45" t="s">
        <v>98</v>
      </c>
      <c r="E63" s="20" t="s">
        <v>38</v>
      </c>
      <c r="F63" s="45" t="s">
        <v>114</v>
      </c>
      <c r="G63" s="20" t="s">
        <v>59</v>
      </c>
      <c r="H63" s="46" t="n">
        <f aca="false">H64</f>
        <v>65.344</v>
      </c>
      <c r="I63" s="47" t="n">
        <f aca="false">I64</f>
        <v>65.344</v>
      </c>
    </row>
    <row r="64" customFormat="false" ht="33.75" hidden="false" customHeight="true" outlineLevel="0" collapsed="false">
      <c r="A64" s="15" t="s">
        <v>118</v>
      </c>
      <c r="B64" s="20" t="s">
        <v>23</v>
      </c>
      <c r="C64" s="48" t="s">
        <v>119</v>
      </c>
      <c r="D64" s="45" t="s">
        <v>98</v>
      </c>
      <c r="E64" s="20" t="s">
        <v>38</v>
      </c>
      <c r="F64" s="45" t="s">
        <v>114</v>
      </c>
      <c r="G64" s="20" t="s">
        <v>59</v>
      </c>
      <c r="H64" s="46" t="n">
        <v>65.344</v>
      </c>
      <c r="I64" s="47" t="n">
        <v>65.344</v>
      </c>
    </row>
    <row r="65" customFormat="false" ht="12.75" hidden="false" customHeight="true" outlineLevel="0" collapsed="false">
      <c r="A65" s="15" t="s">
        <v>120</v>
      </c>
      <c r="B65" s="25" t="s">
        <v>23</v>
      </c>
      <c r="C65" s="26" t="s">
        <v>121</v>
      </c>
      <c r="D65" s="25" t="s">
        <v>45</v>
      </c>
      <c r="E65" s="25"/>
      <c r="F65" s="25"/>
      <c r="G65" s="25"/>
      <c r="H65" s="27" t="n">
        <f aca="false">H66+H70</f>
        <v>13491.653</v>
      </c>
      <c r="I65" s="27" t="n">
        <f aca="false">I66+I70</f>
        <v>13964.353</v>
      </c>
    </row>
    <row r="66" customFormat="false" ht="12.75" hidden="false" customHeight="true" outlineLevel="0" collapsed="false">
      <c r="A66" s="15" t="s">
        <v>122</v>
      </c>
      <c r="B66" s="28" t="s">
        <v>23</v>
      </c>
      <c r="C66" s="29" t="s">
        <v>123</v>
      </c>
      <c r="D66" s="28" t="s">
        <v>45</v>
      </c>
      <c r="E66" s="28" t="s">
        <v>124</v>
      </c>
      <c r="F66" s="28"/>
      <c r="G66" s="28"/>
      <c r="H66" s="30" t="n">
        <f aca="false">H67</f>
        <v>4590.327</v>
      </c>
      <c r="I66" s="49" t="n">
        <f aca="false">I69</f>
        <v>4590.327</v>
      </c>
    </row>
    <row r="67" customFormat="false" ht="63" hidden="false" customHeight="true" outlineLevel="0" collapsed="false">
      <c r="A67" s="15" t="s">
        <v>125</v>
      </c>
      <c r="B67" s="20" t="s">
        <v>23</v>
      </c>
      <c r="C67" s="21" t="s">
        <v>126</v>
      </c>
      <c r="D67" s="20" t="s">
        <v>45</v>
      </c>
      <c r="E67" s="20" t="s">
        <v>124</v>
      </c>
      <c r="F67" s="20" t="s">
        <v>127</v>
      </c>
      <c r="G67" s="20"/>
      <c r="H67" s="22" t="n">
        <f aca="false">H68</f>
        <v>4590.327</v>
      </c>
      <c r="I67" s="50" t="n">
        <f aca="false">I68</f>
        <v>4590.327</v>
      </c>
    </row>
    <row r="68" customFormat="false" ht="45" hidden="false" customHeight="true" outlineLevel="0" collapsed="false">
      <c r="A68" s="15" t="s">
        <v>128</v>
      </c>
      <c r="B68" s="20" t="s">
        <v>23</v>
      </c>
      <c r="C68" s="51" t="s">
        <v>129</v>
      </c>
      <c r="D68" s="20" t="s">
        <v>45</v>
      </c>
      <c r="E68" s="20" t="s">
        <v>124</v>
      </c>
      <c r="F68" s="20" t="s">
        <v>130</v>
      </c>
      <c r="G68" s="20" t="s">
        <v>131</v>
      </c>
      <c r="H68" s="22" t="n">
        <f aca="false">H69</f>
        <v>4590.327</v>
      </c>
      <c r="I68" s="50" t="n">
        <f aca="false">I69</f>
        <v>4590.327</v>
      </c>
    </row>
    <row r="69" customFormat="false" ht="47.25" hidden="false" customHeight="true" outlineLevel="0" collapsed="false">
      <c r="A69" s="15" t="s">
        <v>132</v>
      </c>
      <c r="B69" s="20" t="s">
        <v>23</v>
      </c>
      <c r="C69" s="31" t="s">
        <v>133</v>
      </c>
      <c r="D69" s="32" t="s">
        <v>45</v>
      </c>
      <c r="E69" s="32" t="s">
        <v>124</v>
      </c>
      <c r="F69" s="20" t="s">
        <v>134</v>
      </c>
      <c r="G69" s="32" t="s">
        <v>131</v>
      </c>
      <c r="H69" s="33" t="n">
        <v>4590.327</v>
      </c>
      <c r="I69" s="50" t="n">
        <v>4590.327</v>
      </c>
    </row>
    <row r="70" customFormat="false" ht="12.75" hidden="false" customHeight="true" outlineLevel="0" collapsed="false">
      <c r="A70" s="15" t="s">
        <v>135</v>
      </c>
      <c r="B70" s="28" t="s">
        <v>23</v>
      </c>
      <c r="C70" s="29" t="s">
        <v>136</v>
      </c>
      <c r="D70" s="28" t="s">
        <v>45</v>
      </c>
      <c r="E70" s="28" t="s">
        <v>137</v>
      </c>
      <c r="F70" s="28"/>
      <c r="G70" s="28"/>
      <c r="H70" s="30" t="n">
        <f aca="false">H74+H77+H71</f>
        <v>8901.326</v>
      </c>
      <c r="I70" s="30" t="n">
        <f aca="false">I74+I77+I71</f>
        <v>9374.026</v>
      </c>
    </row>
    <row r="71" customFormat="false" ht="84" hidden="false" customHeight="true" outlineLevel="0" collapsed="false">
      <c r="A71" s="15" t="s">
        <v>138</v>
      </c>
      <c r="B71" s="45" t="s">
        <v>23</v>
      </c>
      <c r="C71" s="52" t="s">
        <v>139</v>
      </c>
      <c r="D71" s="45" t="s">
        <v>45</v>
      </c>
      <c r="E71" s="45" t="s">
        <v>137</v>
      </c>
      <c r="F71" s="20" t="s">
        <v>140</v>
      </c>
      <c r="G71" s="45"/>
      <c r="H71" s="46" t="n">
        <f aca="false">H72</f>
        <v>2099.926</v>
      </c>
      <c r="I71" s="46" t="n">
        <f aca="false">I72</f>
        <v>2099.926</v>
      </c>
    </row>
    <row r="72" customFormat="false" ht="58.5" hidden="false" customHeight="true" outlineLevel="0" collapsed="false">
      <c r="A72" s="15" t="s">
        <v>141</v>
      </c>
      <c r="B72" s="45" t="s">
        <v>23</v>
      </c>
      <c r="C72" s="53" t="s">
        <v>142</v>
      </c>
      <c r="D72" s="45" t="s">
        <v>45</v>
      </c>
      <c r="E72" s="45" t="s">
        <v>137</v>
      </c>
      <c r="F72" s="20" t="s">
        <v>140</v>
      </c>
      <c r="G72" s="45"/>
      <c r="H72" s="46" t="n">
        <f aca="false">H73</f>
        <v>2099.926</v>
      </c>
      <c r="I72" s="46" t="n">
        <f aca="false">I73</f>
        <v>2099.926</v>
      </c>
    </row>
    <row r="73" s="10" customFormat="true" ht="54" hidden="false" customHeight="true" outlineLevel="0" collapsed="false">
      <c r="A73" s="15" t="s">
        <v>143</v>
      </c>
      <c r="B73" s="54" t="s">
        <v>23</v>
      </c>
      <c r="C73" s="55" t="s">
        <v>144</v>
      </c>
      <c r="D73" s="54" t="s">
        <v>45</v>
      </c>
      <c r="E73" s="54" t="s">
        <v>137</v>
      </c>
      <c r="F73" s="43" t="s">
        <v>140</v>
      </c>
      <c r="G73" s="54"/>
      <c r="H73" s="56" t="n">
        <v>2099.926</v>
      </c>
      <c r="I73" s="56" t="n">
        <v>2099.926</v>
      </c>
    </row>
    <row r="74" customFormat="false" ht="84" hidden="false" customHeight="true" outlineLevel="0" collapsed="false">
      <c r="A74" s="15" t="s">
        <v>145</v>
      </c>
      <c r="B74" s="20" t="s">
        <v>23</v>
      </c>
      <c r="C74" s="57" t="s">
        <v>146</v>
      </c>
      <c r="D74" s="20" t="s">
        <v>45</v>
      </c>
      <c r="E74" s="20" t="s">
        <v>137</v>
      </c>
      <c r="F74" s="20" t="s">
        <v>147</v>
      </c>
      <c r="G74" s="20"/>
      <c r="H74" s="22" t="n">
        <f aca="false">H75</f>
        <v>5542</v>
      </c>
      <c r="I74" s="50" t="n">
        <f aca="false">I75</f>
        <v>5542</v>
      </c>
    </row>
    <row r="75" customFormat="false" ht="52.5" hidden="false" customHeight="true" outlineLevel="0" collapsed="false">
      <c r="A75" s="15" t="s">
        <v>148</v>
      </c>
      <c r="B75" s="20" t="s">
        <v>23</v>
      </c>
      <c r="C75" s="21" t="s">
        <v>142</v>
      </c>
      <c r="D75" s="20" t="s">
        <v>45</v>
      </c>
      <c r="E75" s="20" t="s">
        <v>137</v>
      </c>
      <c r="F75" s="20" t="s">
        <v>147</v>
      </c>
      <c r="G75" s="20" t="s">
        <v>149</v>
      </c>
      <c r="H75" s="22" t="n">
        <f aca="false">H76</f>
        <v>5542</v>
      </c>
      <c r="I75" s="50" t="n">
        <f aca="false">I76</f>
        <v>5542</v>
      </c>
    </row>
    <row r="76" customFormat="false" ht="56.25" hidden="false" customHeight="true" outlineLevel="0" collapsed="false">
      <c r="A76" s="15" t="s">
        <v>150</v>
      </c>
      <c r="B76" s="20" t="s">
        <v>23</v>
      </c>
      <c r="C76" s="58" t="s">
        <v>144</v>
      </c>
      <c r="D76" s="59" t="s">
        <v>45</v>
      </c>
      <c r="E76" s="59" t="s">
        <v>137</v>
      </c>
      <c r="F76" s="43" t="s">
        <v>147</v>
      </c>
      <c r="G76" s="59" t="s">
        <v>149</v>
      </c>
      <c r="H76" s="60" t="n">
        <v>5542</v>
      </c>
      <c r="I76" s="61" t="n">
        <v>5542</v>
      </c>
    </row>
    <row r="77" s="65" customFormat="true" ht="94.5" hidden="false" customHeight="true" outlineLevel="0" collapsed="false">
      <c r="A77" s="15" t="s">
        <v>151</v>
      </c>
      <c r="B77" s="20" t="s">
        <v>23</v>
      </c>
      <c r="C77" s="62" t="s">
        <v>152</v>
      </c>
      <c r="D77" s="63" t="s">
        <v>45</v>
      </c>
      <c r="E77" s="63" t="s">
        <v>137</v>
      </c>
      <c r="F77" s="20" t="s">
        <v>153</v>
      </c>
      <c r="G77" s="63"/>
      <c r="H77" s="64" t="n">
        <f aca="false">H78</f>
        <v>1259.4</v>
      </c>
      <c r="I77" s="50" t="n">
        <f aca="false">I78</f>
        <v>1732.1</v>
      </c>
    </row>
    <row r="78" s="65" customFormat="true" ht="52.5" hidden="false" customHeight="true" outlineLevel="0" collapsed="false">
      <c r="A78" s="15" t="s">
        <v>154</v>
      </c>
      <c r="B78" s="20" t="s">
        <v>23</v>
      </c>
      <c r="C78" s="21" t="s">
        <v>142</v>
      </c>
      <c r="D78" s="63" t="s">
        <v>45</v>
      </c>
      <c r="E78" s="63" t="s">
        <v>137</v>
      </c>
      <c r="F78" s="20" t="s">
        <v>153</v>
      </c>
      <c r="G78" s="63" t="s">
        <v>149</v>
      </c>
      <c r="H78" s="64" t="n">
        <f aca="false">H79</f>
        <v>1259.4</v>
      </c>
      <c r="I78" s="50" t="n">
        <f aca="false">I79</f>
        <v>1732.1</v>
      </c>
    </row>
    <row r="79" customFormat="false" ht="56.25" hidden="false" customHeight="true" outlineLevel="0" collapsed="false">
      <c r="A79" s="15" t="s">
        <v>155</v>
      </c>
      <c r="B79" s="20" t="s">
        <v>23</v>
      </c>
      <c r="C79" s="58" t="s">
        <v>144</v>
      </c>
      <c r="D79" s="59" t="s">
        <v>45</v>
      </c>
      <c r="E79" s="59" t="s">
        <v>137</v>
      </c>
      <c r="F79" s="43" t="s">
        <v>153</v>
      </c>
      <c r="G79" s="59" t="s">
        <v>149</v>
      </c>
      <c r="H79" s="60" t="n">
        <v>1259.4</v>
      </c>
      <c r="I79" s="50" t="n">
        <v>1732.1</v>
      </c>
    </row>
    <row r="80" customFormat="false" ht="12.75" hidden="false" customHeight="true" outlineLevel="0" collapsed="false">
      <c r="A80" s="15" t="s">
        <v>156</v>
      </c>
      <c r="B80" s="25" t="s">
        <v>23</v>
      </c>
      <c r="C80" s="26" t="s">
        <v>157</v>
      </c>
      <c r="D80" s="25" t="s">
        <v>158</v>
      </c>
      <c r="E80" s="25"/>
      <c r="F80" s="25"/>
      <c r="G80" s="25"/>
      <c r="H80" s="27" t="n">
        <f aca="false">H81+H88+H101</f>
        <v>35596.295</v>
      </c>
      <c r="I80" s="27" t="n">
        <f aca="false">I81+I88+I101</f>
        <v>33212.397</v>
      </c>
    </row>
    <row r="81" customFormat="false" ht="12.75" hidden="false" customHeight="true" outlineLevel="0" collapsed="false">
      <c r="A81" s="15" t="s">
        <v>159</v>
      </c>
      <c r="B81" s="28" t="s">
        <v>23</v>
      </c>
      <c r="C81" s="29" t="s">
        <v>160</v>
      </c>
      <c r="D81" s="28" t="s">
        <v>158</v>
      </c>
      <c r="E81" s="28" t="s">
        <v>30</v>
      </c>
      <c r="F81" s="28"/>
      <c r="G81" s="28"/>
      <c r="H81" s="30" t="n">
        <f aca="false">H82+H85</f>
        <v>2804.765</v>
      </c>
      <c r="I81" s="66" t="n">
        <f aca="false">I82+I85</f>
        <v>2804.765</v>
      </c>
    </row>
    <row r="82" customFormat="false" ht="84" hidden="false" customHeight="true" outlineLevel="0" collapsed="false">
      <c r="A82" s="15" t="s">
        <v>161</v>
      </c>
      <c r="B82" s="20" t="s">
        <v>23</v>
      </c>
      <c r="C82" s="67" t="s">
        <v>162</v>
      </c>
      <c r="D82" s="20" t="s">
        <v>158</v>
      </c>
      <c r="E82" s="20" t="s">
        <v>30</v>
      </c>
      <c r="F82" s="20" t="s">
        <v>163</v>
      </c>
      <c r="G82" s="20"/>
      <c r="H82" s="22" t="n">
        <f aca="false">H83</f>
        <v>657.867</v>
      </c>
      <c r="I82" s="68" t="n">
        <f aca="false">I83</f>
        <v>657.867</v>
      </c>
    </row>
    <row r="83" customFormat="false" ht="31.5" hidden="false" customHeight="true" outlineLevel="0" collapsed="false">
      <c r="A83" s="15" t="s">
        <v>164</v>
      </c>
      <c r="B83" s="20" t="s">
        <v>23</v>
      </c>
      <c r="C83" s="21" t="s">
        <v>58</v>
      </c>
      <c r="D83" s="20" t="s">
        <v>158</v>
      </c>
      <c r="E83" s="20" t="s">
        <v>30</v>
      </c>
      <c r="F83" s="20" t="s">
        <v>163</v>
      </c>
      <c r="G83" s="20" t="s">
        <v>59</v>
      </c>
      <c r="H83" s="22" t="n">
        <f aca="false">H84</f>
        <v>657.867</v>
      </c>
      <c r="I83" s="68" t="n">
        <f aca="false">I84</f>
        <v>657.867</v>
      </c>
    </row>
    <row r="84" customFormat="false" ht="33.75" hidden="false" customHeight="true" outlineLevel="0" collapsed="false">
      <c r="A84" s="15" t="s">
        <v>165</v>
      </c>
      <c r="B84" s="20" t="s">
        <v>23</v>
      </c>
      <c r="C84" s="69" t="s">
        <v>58</v>
      </c>
      <c r="D84" s="70" t="s">
        <v>158</v>
      </c>
      <c r="E84" s="70" t="s">
        <v>30</v>
      </c>
      <c r="F84" s="71" t="s">
        <v>163</v>
      </c>
      <c r="G84" s="70" t="s">
        <v>59</v>
      </c>
      <c r="H84" s="35" t="n">
        <v>657.867</v>
      </c>
      <c r="I84" s="72" t="n">
        <v>657.867</v>
      </c>
    </row>
    <row r="85" customFormat="false" ht="12.75" hidden="false" customHeight="true" outlineLevel="0" collapsed="false">
      <c r="A85" s="15" t="s">
        <v>166</v>
      </c>
      <c r="B85" s="28" t="s">
        <v>23</v>
      </c>
      <c r="C85" s="73" t="s">
        <v>167</v>
      </c>
      <c r="D85" s="74" t="s">
        <v>158</v>
      </c>
      <c r="E85" s="74" t="s">
        <v>30</v>
      </c>
      <c r="F85" s="28"/>
      <c r="G85" s="74"/>
      <c r="H85" s="75" t="n">
        <f aca="false">H86+H87</f>
        <v>2146.898</v>
      </c>
      <c r="I85" s="66" t="n">
        <f aca="false">I86+I87</f>
        <v>2146.898</v>
      </c>
    </row>
    <row r="86" customFormat="false" ht="67.5" hidden="false" customHeight="true" outlineLevel="0" collapsed="false">
      <c r="A86" s="15" t="s">
        <v>168</v>
      </c>
      <c r="B86" s="20" t="s">
        <v>23</v>
      </c>
      <c r="C86" s="76" t="s">
        <v>169</v>
      </c>
      <c r="D86" s="63" t="s">
        <v>158</v>
      </c>
      <c r="E86" s="63" t="s">
        <v>30</v>
      </c>
      <c r="F86" s="20"/>
      <c r="G86" s="63" t="s">
        <v>59</v>
      </c>
      <c r="H86" s="60" t="n">
        <v>845.6</v>
      </c>
      <c r="I86" s="77" t="n">
        <v>845.6</v>
      </c>
    </row>
    <row r="87" customFormat="false" ht="67.5" hidden="false" customHeight="true" outlineLevel="0" collapsed="false">
      <c r="A87" s="15" t="s">
        <v>170</v>
      </c>
      <c r="B87" s="20" t="s">
        <v>23</v>
      </c>
      <c r="C87" s="58" t="s">
        <v>171</v>
      </c>
      <c r="D87" s="59" t="s">
        <v>172</v>
      </c>
      <c r="E87" s="59" t="s">
        <v>30</v>
      </c>
      <c r="F87" s="20" t="s">
        <v>173</v>
      </c>
      <c r="G87" s="59" t="s">
        <v>62</v>
      </c>
      <c r="H87" s="60" t="n">
        <v>1301.298</v>
      </c>
      <c r="I87" s="77" t="n">
        <v>1301.298</v>
      </c>
    </row>
    <row r="88" customFormat="false" ht="12.75" hidden="false" customHeight="true" outlineLevel="0" collapsed="false">
      <c r="A88" s="15" t="s">
        <v>174</v>
      </c>
      <c r="B88" s="28" t="s">
        <v>23</v>
      </c>
      <c r="C88" s="29" t="s">
        <v>175</v>
      </c>
      <c r="D88" s="28" t="s">
        <v>158</v>
      </c>
      <c r="E88" s="28" t="s">
        <v>32</v>
      </c>
      <c r="F88" s="28"/>
      <c r="G88" s="28"/>
      <c r="H88" s="30" t="n">
        <f aca="false">H89+H92+H95+H98</f>
        <v>9151.678</v>
      </c>
      <c r="I88" s="30" t="n">
        <f aca="false">I89+I92+I95+I98</f>
        <v>9151.678</v>
      </c>
    </row>
    <row r="89" customFormat="false" ht="21" hidden="false" customHeight="true" outlineLevel="0" collapsed="false">
      <c r="A89" s="15" t="s">
        <v>176</v>
      </c>
      <c r="B89" s="20" t="s">
        <v>23</v>
      </c>
      <c r="C89" s="21" t="s">
        <v>177</v>
      </c>
      <c r="D89" s="20" t="s">
        <v>158</v>
      </c>
      <c r="E89" s="20" t="s">
        <v>32</v>
      </c>
      <c r="F89" s="20" t="s">
        <v>178</v>
      </c>
      <c r="G89" s="20"/>
      <c r="H89" s="22" t="n">
        <v>1967.354</v>
      </c>
      <c r="I89" s="68" t="n">
        <f aca="false">H91</f>
        <v>1967.354</v>
      </c>
    </row>
    <row r="90" customFormat="false" ht="56.25" hidden="false" customHeight="true" outlineLevel="0" collapsed="false">
      <c r="A90" s="15" t="s">
        <v>179</v>
      </c>
      <c r="B90" s="20" t="s">
        <v>23</v>
      </c>
      <c r="C90" s="76" t="s">
        <v>133</v>
      </c>
      <c r="D90" s="20" t="s">
        <v>158</v>
      </c>
      <c r="E90" s="20" t="s">
        <v>32</v>
      </c>
      <c r="F90" s="20" t="s">
        <v>180</v>
      </c>
      <c r="G90" s="20" t="s">
        <v>181</v>
      </c>
      <c r="H90" s="22" t="n">
        <f aca="false">H91</f>
        <v>1967.354</v>
      </c>
      <c r="I90" s="68" t="n">
        <f aca="false">I91</f>
        <v>1967.354</v>
      </c>
    </row>
    <row r="91" customFormat="false" ht="45" hidden="false" customHeight="true" outlineLevel="0" collapsed="false">
      <c r="A91" s="15" t="s">
        <v>182</v>
      </c>
      <c r="B91" s="20" t="s">
        <v>23</v>
      </c>
      <c r="C91" s="69" t="s">
        <v>133</v>
      </c>
      <c r="D91" s="32" t="s">
        <v>158</v>
      </c>
      <c r="E91" s="32" t="s">
        <v>32</v>
      </c>
      <c r="F91" s="43" t="s">
        <v>180</v>
      </c>
      <c r="G91" s="32" t="s">
        <v>183</v>
      </c>
      <c r="H91" s="33" t="n">
        <v>1967.354</v>
      </c>
      <c r="I91" s="68" t="n">
        <v>1967.354</v>
      </c>
    </row>
    <row r="92" customFormat="false" ht="84" hidden="false" customHeight="true" outlineLevel="0" collapsed="false">
      <c r="A92" s="15" t="s">
        <v>184</v>
      </c>
      <c r="B92" s="20" t="s">
        <v>23</v>
      </c>
      <c r="C92" s="67" t="s">
        <v>185</v>
      </c>
      <c r="D92" s="20" t="s">
        <v>158</v>
      </c>
      <c r="E92" s="20" t="s">
        <v>32</v>
      </c>
      <c r="F92" s="20" t="s">
        <v>186</v>
      </c>
      <c r="G92" s="20"/>
      <c r="H92" s="22" t="n">
        <f aca="false">H93</f>
        <v>3450</v>
      </c>
      <c r="I92" s="68" t="n">
        <f aca="false">I93</f>
        <v>3450</v>
      </c>
    </row>
    <row r="93" customFormat="false" ht="56.25" hidden="false" customHeight="true" outlineLevel="0" collapsed="false">
      <c r="A93" s="15" t="s">
        <v>187</v>
      </c>
      <c r="B93" s="20" t="s">
        <v>23</v>
      </c>
      <c r="C93" s="76" t="s">
        <v>133</v>
      </c>
      <c r="D93" s="20" t="s">
        <v>158</v>
      </c>
      <c r="E93" s="20" t="s">
        <v>32</v>
      </c>
      <c r="F93" s="20" t="s">
        <v>186</v>
      </c>
      <c r="G93" s="20" t="s">
        <v>131</v>
      </c>
      <c r="H93" s="22" t="n">
        <f aca="false">H94</f>
        <v>3450</v>
      </c>
      <c r="I93" s="68" t="n">
        <f aca="false">I94</f>
        <v>3450</v>
      </c>
    </row>
    <row r="94" customFormat="false" ht="45" hidden="false" customHeight="true" outlineLevel="0" collapsed="false">
      <c r="A94" s="15" t="s">
        <v>188</v>
      </c>
      <c r="B94" s="20" t="s">
        <v>23</v>
      </c>
      <c r="C94" s="69" t="s">
        <v>133</v>
      </c>
      <c r="D94" s="70" t="s">
        <v>158</v>
      </c>
      <c r="E94" s="70" t="s">
        <v>32</v>
      </c>
      <c r="F94" s="20" t="s">
        <v>186</v>
      </c>
      <c r="G94" s="70" t="s">
        <v>131</v>
      </c>
      <c r="H94" s="35" t="n">
        <v>3450</v>
      </c>
      <c r="I94" s="68" t="n">
        <v>3450</v>
      </c>
    </row>
    <row r="95" customFormat="false" ht="84" hidden="false" customHeight="true" outlineLevel="0" collapsed="false">
      <c r="A95" s="15" t="s">
        <v>189</v>
      </c>
      <c r="B95" s="20" t="s">
        <v>23</v>
      </c>
      <c r="C95" s="57" t="s">
        <v>190</v>
      </c>
      <c r="D95" s="63" t="s">
        <v>158</v>
      </c>
      <c r="E95" s="63" t="s">
        <v>32</v>
      </c>
      <c r="F95" s="63" t="s">
        <v>191</v>
      </c>
      <c r="G95" s="63"/>
      <c r="H95" s="64" t="n">
        <f aca="false">H96</f>
        <v>2734.324</v>
      </c>
      <c r="I95" s="68" t="n">
        <f aca="false">I96</f>
        <v>2734.324</v>
      </c>
    </row>
    <row r="96" customFormat="false" ht="56.25" hidden="false" customHeight="true" outlineLevel="0" collapsed="false">
      <c r="A96" s="15" t="s">
        <v>192</v>
      </c>
      <c r="B96" s="20" t="s">
        <v>23</v>
      </c>
      <c r="C96" s="76" t="s">
        <v>133</v>
      </c>
      <c r="D96" s="20" t="s">
        <v>158</v>
      </c>
      <c r="E96" s="20" t="s">
        <v>32</v>
      </c>
      <c r="F96" s="63" t="s">
        <v>191</v>
      </c>
      <c r="G96" s="20" t="s">
        <v>131</v>
      </c>
      <c r="H96" s="64" t="n">
        <f aca="false">H97</f>
        <v>2734.324</v>
      </c>
      <c r="I96" s="68" t="n">
        <f aca="false">I97</f>
        <v>2734.324</v>
      </c>
    </row>
    <row r="97" customFormat="false" ht="45" hidden="false" customHeight="true" outlineLevel="0" collapsed="false">
      <c r="A97" s="15" t="s">
        <v>193</v>
      </c>
      <c r="B97" s="20" t="s">
        <v>23</v>
      </c>
      <c r="C97" s="58" t="s">
        <v>133</v>
      </c>
      <c r="D97" s="59" t="s">
        <v>158</v>
      </c>
      <c r="E97" s="59" t="s">
        <v>32</v>
      </c>
      <c r="F97" s="63" t="s">
        <v>191</v>
      </c>
      <c r="G97" s="59" t="s">
        <v>131</v>
      </c>
      <c r="H97" s="60" t="n">
        <v>2734.324</v>
      </c>
      <c r="I97" s="68" t="n">
        <v>2734.324</v>
      </c>
    </row>
    <row r="98" s="65" customFormat="true" ht="56.25" hidden="false" customHeight="true" outlineLevel="0" collapsed="false">
      <c r="A98" s="15" t="s">
        <v>194</v>
      </c>
      <c r="B98" s="20" t="s">
        <v>23</v>
      </c>
      <c r="C98" s="78" t="s">
        <v>133</v>
      </c>
      <c r="D98" s="63" t="s">
        <v>158</v>
      </c>
      <c r="E98" s="63" t="s">
        <v>32</v>
      </c>
      <c r="F98" s="59" t="s">
        <v>195</v>
      </c>
      <c r="G98" s="63"/>
      <c r="H98" s="64" t="n">
        <f aca="false">H99</f>
        <v>1000</v>
      </c>
      <c r="I98" s="68" t="n">
        <f aca="false">I99</f>
        <v>1000</v>
      </c>
    </row>
    <row r="99" s="65" customFormat="true" ht="49.5" hidden="false" customHeight="true" outlineLevel="0" collapsed="false">
      <c r="A99" s="15" t="s">
        <v>196</v>
      </c>
      <c r="B99" s="20" t="s">
        <v>23</v>
      </c>
      <c r="C99" s="76" t="s">
        <v>133</v>
      </c>
      <c r="D99" s="63" t="s">
        <v>158</v>
      </c>
      <c r="E99" s="63" t="s">
        <v>32</v>
      </c>
      <c r="F99" s="63" t="s">
        <v>195</v>
      </c>
      <c r="G99" s="63" t="s">
        <v>59</v>
      </c>
      <c r="H99" s="64" t="n">
        <f aca="false">H100</f>
        <v>1000</v>
      </c>
      <c r="I99" s="68" t="n">
        <f aca="false">I100</f>
        <v>1000</v>
      </c>
    </row>
    <row r="100" customFormat="false" ht="34.5" hidden="false" customHeight="true" outlineLevel="0" collapsed="false">
      <c r="A100" s="15" t="s">
        <v>197</v>
      </c>
      <c r="B100" s="20" t="s">
        <v>23</v>
      </c>
      <c r="C100" s="58" t="s">
        <v>198</v>
      </c>
      <c r="D100" s="59" t="s">
        <v>158</v>
      </c>
      <c r="E100" s="59" t="s">
        <v>32</v>
      </c>
      <c r="F100" s="63" t="s">
        <v>195</v>
      </c>
      <c r="G100" s="59" t="s">
        <v>59</v>
      </c>
      <c r="H100" s="60" t="n">
        <v>1000</v>
      </c>
      <c r="I100" s="77" t="n">
        <v>1000</v>
      </c>
    </row>
    <row r="101" customFormat="false" ht="12.75" hidden="false" customHeight="true" outlineLevel="0" collapsed="false">
      <c r="A101" s="15" t="s">
        <v>199</v>
      </c>
      <c r="B101" s="28" t="s">
        <v>23</v>
      </c>
      <c r="C101" s="29" t="s">
        <v>200</v>
      </c>
      <c r="D101" s="28" t="s">
        <v>158</v>
      </c>
      <c r="E101" s="28" t="s">
        <v>98</v>
      </c>
      <c r="F101" s="28"/>
      <c r="G101" s="28"/>
      <c r="H101" s="30" t="n">
        <f aca="false">H102+H105+H108+H111+H114+H117+H120</f>
        <v>23639.852</v>
      </c>
      <c r="I101" s="30" t="n">
        <f aca="false">I102+I105+I108+I111+I114+I117+I120</f>
        <v>21255.954</v>
      </c>
    </row>
    <row r="102" customFormat="false" ht="94.5" hidden="false" customHeight="true" outlineLevel="0" collapsed="false">
      <c r="A102" s="15" t="s">
        <v>201</v>
      </c>
      <c r="B102" s="20" t="s">
        <v>23</v>
      </c>
      <c r="C102" s="67" t="s">
        <v>202</v>
      </c>
      <c r="D102" s="20" t="s">
        <v>158</v>
      </c>
      <c r="E102" s="20" t="s">
        <v>98</v>
      </c>
      <c r="F102" s="20" t="s">
        <v>203</v>
      </c>
      <c r="G102" s="20"/>
      <c r="H102" s="22" t="n">
        <v>596.952</v>
      </c>
      <c r="I102" s="68" t="n">
        <f aca="false">I103</f>
        <v>596.952</v>
      </c>
    </row>
    <row r="103" customFormat="false" ht="12.75" hidden="false" customHeight="true" outlineLevel="0" collapsed="false">
      <c r="A103" s="15" t="s">
        <v>204</v>
      </c>
      <c r="B103" s="20" t="s">
        <v>23</v>
      </c>
      <c r="C103" s="21" t="s">
        <v>205</v>
      </c>
      <c r="D103" s="20" t="s">
        <v>158</v>
      </c>
      <c r="E103" s="20" t="s">
        <v>98</v>
      </c>
      <c r="F103" s="20" t="s">
        <v>203</v>
      </c>
      <c r="G103" s="20" t="s">
        <v>206</v>
      </c>
      <c r="H103" s="22" t="n">
        <v>596.952</v>
      </c>
      <c r="I103" s="68" t="n">
        <f aca="false">I104</f>
        <v>596.952</v>
      </c>
    </row>
    <row r="104" customFormat="false" ht="12.75" hidden="false" customHeight="true" outlineLevel="0" collapsed="false">
      <c r="A104" s="15" t="s">
        <v>207</v>
      </c>
      <c r="B104" s="20" t="s">
        <v>23</v>
      </c>
      <c r="C104" s="31" t="s">
        <v>205</v>
      </c>
      <c r="D104" s="32" t="s">
        <v>158</v>
      </c>
      <c r="E104" s="32" t="s">
        <v>98</v>
      </c>
      <c r="F104" s="20" t="s">
        <v>203</v>
      </c>
      <c r="G104" s="32" t="s">
        <v>206</v>
      </c>
      <c r="H104" s="33" t="n">
        <v>596.952</v>
      </c>
      <c r="I104" s="68" t="n">
        <v>596.952</v>
      </c>
    </row>
    <row r="105" customFormat="false" ht="73.5" hidden="false" customHeight="true" outlineLevel="0" collapsed="false">
      <c r="A105" s="15" t="s">
        <v>208</v>
      </c>
      <c r="B105" s="20" t="s">
        <v>23</v>
      </c>
      <c r="C105" s="21" t="s">
        <v>209</v>
      </c>
      <c r="D105" s="20" t="s">
        <v>158</v>
      </c>
      <c r="E105" s="20" t="s">
        <v>98</v>
      </c>
      <c r="F105" s="20" t="s">
        <v>210</v>
      </c>
      <c r="G105" s="20"/>
      <c r="H105" s="22" t="n">
        <f aca="false">H106</f>
        <v>3500</v>
      </c>
      <c r="I105" s="68" t="n">
        <f aca="false">I106</f>
        <v>3500</v>
      </c>
    </row>
    <row r="106" customFormat="false" ht="31.5" hidden="false" customHeight="true" outlineLevel="0" collapsed="false">
      <c r="A106" s="15" t="s">
        <v>211</v>
      </c>
      <c r="B106" s="20" t="s">
        <v>23</v>
      </c>
      <c r="C106" s="21" t="s">
        <v>58</v>
      </c>
      <c r="D106" s="20" t="s">
        <v>158</v>
      </c>
      <c r="E106" s="20" t="s">
        <v>98</v>
      </c>
      <c r="F106" s="20" t="s">
        <v>210</v>
      </c>
      <c r="G106" s="20" t="s">
        <v>62</v>
      </c>
      <c r="H106" s="22" t="n">
        <f aca="false">H107</f>
        <v>3500</v>
      </c>
      <c r="I106" s="68" t="n">
        <f aca="false">I107</f>
        <v>3500</v>
      </c>
    </row>
    <row r="107" customFormat="false" ht="33.75" hidden="false" customHeight="true" outlineLevel="0" collapsed="false">
      <c r="A107" s="15" t="s">
        <v>212</v>
      </c>
      <c r="B107" s="20" t="s">
        <v>23</v>
      </c>
      <c r="C107" s="31" t="s">
        <v>58</v>
      </c>
      <c r="D107" s="32" t="s">
        <v>158</v>
      </c>
      <c r="E107" s="32" t="s">
        <v>98</v>
      </c>
      <c r="F107" s="20" t="s">
        <v>210</v>
      </c>
      <c r="G107" s="32" t="s">
        <v>62</v>
      </c>
      <c r="H107" s="33" t="n">
        <v>3500</v>
      </c>
      <c r="I107" s="68" t="n">
        <v>3500</v>
      </c>
    </row>
    <row r="108" customFormat="false" ht="63" hidden="false" customHeight="true" outlineLevel="0" collapsed="false">
      <c r="A108" s="15" t="s">
        <v>213</v>
      </c>
      <c r="B108" s="20" t="s">
        <v>23</v>
      </c>
      <c r="C108" s="21" t="s">
        <v>214</v>
      </c>
      <c r="D108" s="20" t="s">
        <v>158</v>
      </c>
      <c r="E108" s="20" t="s">
        <v>98</v>
      </c>
      <c r="F108" s="20" t="s">
        <v>215</v>
      </c>
      <c r="G108" s="20"/>
      <c r="H108" s="22" t="n">
        <v>60</v>
      </c>
      <c r="I108" s="68" t="n">
        <f aca="false">I109</f>
        <v>60</v>
      </c>
    </row>
    <row r="109" customFormat="false" ht="56.25" hidden="false" customHeight="true" outlineLevel="0" collapsed="false">
      <c r="A109" s="15" t="s">
        <v>216</v>
      </c>
      <c r="B109" s="20" t="s">
        <v>23</v>
      </c>
      <c r="C109" s="76" t="s">
        <v>142</v>
      </c>
      <c r="D109" s="20" t="s">
        <v>158</v>
      </c>
      <c r="E109" s="20" t="s">
        <v>98</v>
      </c>
      <c r="F109" s="20" t="s">
        <v>215</v>
      </c>
      <c r="G109" s="20" t="s">
        <v>149</v>
      </c>
      <c r="H109" s="22" t="n">
        <v>60</v>
      </c>
      <c r="I109" s="68" t="n">
        <f aca="false">I110</f>
        <v>60</v>
      </c>
    </row>
    <row r="110" customFormat="false" ht="56.25" hidden="false" customHeight="true" outlineLevel="0" collapsed="false">
      <c r="A110" s="15" t="s">
        <v>217</v>
      </c>
      <c r="B110" s="20" t="s">
        <v>23</v>
      </c>
      <c r="C110" s="58" t="s">
        <v>144</v>
      </c>
      <c r="D110" s="32" t="s">
        <v>158</v>
      </c>
      <c r="E110" s="32" t="s">
        <v>98</v>
      </c>
      <c r="F110" s="20" t="s">
        <v>215</v>
      </c>
      <c r="G110" s="32" t="s">
        <v>149</v>
      </c>
      <c r="H110" s="33" t="n">
        <v>60</v>
      </c>
      <c r="I110" s="68" t="n">
        <v>60</v>
      </c>
    </row>
    <row r="111" customFormat="false" ht="73.5" hidden="false" customHeight="true" outlineLevel="0" collapsed="false">
      <c r="A111" s="15" t="s">
        <v>218</v>
      </c>
      <c r="B111" s="20" t="s">
        <v>23</v>
      </c>
      <c r="C111" s="21" t="s">
        <v>219</v>
      </c>
      <c r="D111" s="20" t="s">
        <v>158</v>
      </c>
      <c r="E111" s="20" t="s">
        <v>98</v>
      </c>
      <c r="F111" s="20" t="s">
        <v>220</v>
      </c>
      <c r="G111" s="20"/>
      <c r="H111" s="22" t="n">
        <f aca="false">H112</f>
        <v>120</v>
      </c>
      <c r="I111" s="68" t="n">
        <f aca="false">I112</f>
        <v>120</v>
      </c>
    </row>
    <row r="112" customFormat="false" ht="56.25" hidden="false" customHeight="true" outlineLevel="0" collapsed="false">
      <c r="A112" s="15" t="s">
        <v>221</v>
      </c>
      <c r="B112" s="20" t="s">
        <v>23</v>
      </c>
      <c r="C112" s="76" t="s">
        <v>142</v>
      </c>
      <c r="D112" s="20" t="s">
        <v>158</v>
      </c>
      <c r="E112" s="20" t="s">
        <v>98</v>
      </c>
      <c r="F112" s="20" t="s">
        <v>220</v>
      </c>
      <c r="G112" s="20" t="s">
        <v>149</v>
      </c>
      <c r="H112" s="22" t="n">
        <f aca="false">H113</f>
        <v>120</v>
      </c>
      <c r="I112" s="68" t="n">
        <f aca="false">I113</f>
        <v>120</v>
      </c>
    </row>
    <row r="113" customFormat="false" ht="56.25" hidden="false" customHeight="true" outlineLevel="0" collapsed="false">
      <c r="A113" s="15" t="s">
        <v>222</v>
      </c>
      <c r="B113" s="20" t="s">
        <v>23</v>
      </c>
      <c r="C113" s="58" t="s">
        <v>144</v>
      </c>
      <c r="D113" s="32" t="s">
        <v>158</v>
      </c>
      <c r="E113" s="32" t="s">
        <v>98</v>
      </c>
      <c r="F113" s="20" t="s">
        <v>220</v>
      </c>
      <c r="G113" s="32" t="s">
        <v>149</v>
      </c>
      <c r="H113" s="33" t="n">
        <v>120</v>
      </c>
      <c r="I113" s="68" t="n">
        <v>120</v>
      </c>
    </row>
    <row r="114" customFormat="false" ht="73.5" hidden="false" customHeight="true" outlineLevel="0" collapsed="false">
      <c r="A114" s="15" t="s">
        <v>223</v>
      </c>
      <c r="B114" s="20" t="s">
        <v>23</v>
      </c>
      <c r="C114" s="67" t="s">
        <v>224</v>
      </c>
      <c r="D114" s="20" t="s">
        <v>158</v>
      </c>
      <c r="E114" s="20" t="s">
        <v>98</v>
      </c>
      <c r="F114" s="20" t="s">
        <v>225</v>
      </c>
      <c r="G114" s="20"/>
      <c r="H114" s="22" t="n">
        <f aca="false">H115</f>
        <v>1200</v>
      </c>
      <c r="I114" s="68" t="n">
        <f aca="false">I115</f>
        <v>1200</v>
      </c>
    </row>
    <row r="115" customFormat="false" ht="56.25" hidden="false" customHeight="true" outlineLevel="0" collapsed="false">
      <c r="A115" s="15" t="s">
        <v>226</v>
      </c>
      <c r="B115" s="20" t="s">
        <v>23</v>
      </c>
      <c r="C115" s="76" t="s">
        <v>142</v>
      </c>
      <c r="D115" s="20" t="s">
        <v>158</v>
      </c>
      <c r="E115" s="20" t="s">
        <v>98</v>
      </c>
      <c r="F115" s="20" t="s">
        <v>225</v>
      </c>
      <c r="G115" s="20" t="s">
        <v>149</v>
      </c>
      <c r="H115" s="22" t="n">
        <f aca="false">H116</f>
        <v>1200</v>
      </c>
      <c r="I115" s="68" t="n">
        <f aca="false">I116</f>
        <v>1200</v>
      </c>
    </row>
    <row r="116" customFormat="false" ht="56.25" hidden="false" customHeight="true" outlineLevel="0" collapsed="false">
      <c r="A116" s="15" t="s">
        <v>227</v>
      </c>
      <c r="B116" s="20" t="s">
        <v>23</v>
      </c>
      <c r="C116" s="58" t="s">
        <v>144</v>
      </c>
      <c r="D116" s="32" t="s">
        <v>158</v>
      </c>
      <c r="E116" s="32" t="s">
        <v>98</v>
      </c>
      <c r="F116" s="20" t="s">
        <v>225</v>
      </c>
      <c r="G116" s="32" t="s">
        <v>149</v>
      </c>
      <c r="H116" s="33" t="n">
        <v>1200</v>
      </c>
      <c r="I116" s="68" t="n">
        <v>1200</v>
      </c>
    </row>
    <row r="117" customFormat="false" ht="84" hidden="false" customHeight="true" outlineLevel="0" collapsed="false">
      <c r="A117" s="15" t="s">
        <v>228</v>
      </c>
      <c r="B117" s="20" t="s">
        <v>23</v>
      </c>
      <c r="C117" s="57" t="s">
        <v>229</v>
      </c>
      <c r="D117" s="20" t="s">
        <v>158</v>
      </c>
      <c r="E117" s="20" t="s">
        <v>98</v>
      </c>
      <c r="F117" s="20" t="s">
        <v>230</v>
      </c>
      <c r="G117" s="20"/>
      <c r="H117" s="22" t="n">
        <f aca="false">H118</f>
        <v>17990.9</v>
      </c>
      <c r="I117" s="68" t="n">
        <f aca="false">I118</f>
        <v>15607.002</v>
      </c>
    </row>
    <row r="118" customFormat="false" ht="56.25" hidden="false" customHeight="true" outlineLevel="0" collapsed="false">
      <c r="A118" s="15" t="s">
        <v>231</v>
      </c>
      <c r="B118" s="20" t="s">
        <v>23</v>
      </c>
      <c r="C118" s="76" t="s">
        <v>142</v>
      </c>
      <c r="D118" s="20" t="s">
        <v>158</v>
      </c>
      <c r="E118" s="20" t="s">
        <v>98</v>
      </c>
      <c r="F118" s="20" t="s">
        <v>230</v>
      </c>
      <c r="G118" s="20" t="s">
        <v>149</v>
      </c>
      <c r="H118" s="22" t="n">
        <f aca="false">H119</f>
        <v>17990.9</v>
      </c>
      <c r="I118" s="68" t="n">
        <f aca="false">I119</f>
        <v>15607.002</v>
      </c>
    </row>
    <row r="119" customFormat="false" ht="52.5" hidden="false" customHeight="true" outlineLevel="0" collapsed="false">
      <c r="A119" s="15" t="s">
        <v>232</v>
      </c>
      <c r="B119" s="20" t="s">
        <v>23</v>
      </c>
      <c r="C119" s="58" t="s">
        <v>144</v>
      </c>
      <c r="D119" s="32" t="s">
        <v>158</v>
      </c>
      <c r="E119" s="32" t="s">
        <v>98</v>
      </c>
      <c r="F119" s="20" t="s">
        <v>230</v>
      </c>
      <c r="G119" s="32" t="s">
        <v>149</v>
      </c>
      <c r="H119" s="33" t="n">
        <v>17990.9</v>
      </c>
      <c r="I119" s="77" t="n">
        <v>15607.002</v>
      </c>
    </row>
    <row r="120" customFormat="false" ht="85.5" hidden="false" customHeight="true" outlineLevel="0" collapsed="false">
      <c r="A120" s="15" t="s">
        <v>233</v>
      </c>
      <c r="B120" s="20" t="s">
        <v>23</v>
      </c>
      <c r="C120" s="21" t="s">
        <v>234</v>
      </c>
      <c r="D120" s="20" t="s">
        <v>158</v>
      </c>
      <c r="E120" s="20" t="s">
        <v>98</v>
      </c>
      <c r="F120" s="20" t="s">
        <v>235</v>
      </c>
      <c r="G120" s="20"/>
      <c r="H120" s="22" t="n">
        <f aca="false">H121</f>
        <v>172</v>
      </c>
      <c r="I120" s="68" t="n">
        <f aca="false">I121</f>
        <v>172</v>
      </c>
    </row>
    <row r="121" customFormat="false" ht="37.5" hidden="false" customHeight="true" outlineLevel="0" collapsed="false">
      <c r="A121" s="15" t="s">
        <v>236</v>
      </c>
      <c r="B121" s="20" t="s">
        <v>23</v>
      </c>
      <c r="C121" s="21" t="s">
        <v>58</v>
      </c>
      <c r="D121" s="20" t="s">
        <v>158</v>
      </c>
      <c r="E121" s="20" t="s">
        <v>98</v>
      </c>
      <c r="F121" s="20" t="s">
        <v>235</v>
      </c>
      <c r="G121" s="20" t="s">
        <v>62</v>
      </c>
      <c r="H121" s="22" t="n">
        <f aca="false">H122</f>
        <v>172</v>
      </c>
      <c r="I121" s="68" t="n">
        <f aca="false">I122</f>
        <v>172</v>
      </c>
    </row>
    <row r="122" customFormat="false" ht="36.75" hidden="false" customHeight="true" outlineLevel="0" collapsed="false">
      <c r="A122" s="15" t="s">
        <v>237</v>
      </c>
      <c r="B122" s="20" t="s">
        <v>23</v>
      </c>
      <c r="C122" s="69" t="s">
        <v>58</v>
      </c>
      <c r="D122" s="70" t="s">
        <v>158</v>
      </c>
      <c r="E122" s="70" t="s">
        <v>98</v>
      </c>
      <c r="F122" s="20" t="s">
        <v>235</v>
      </c>
      <c r="G122" s="70" t="s">
        <v>62</v>
      </c>
      <c r="H122" s="35" t="n">
        <v>172</v>
      </c>
      <c r="I122" s="68" t="n">
        <v>172</v>
      </c>
    </row>
    <row r="123" customFormat="false" ht="37.5" hidden="false" customHeight="true" outlineLevel="0" collapsed="false">
      <c r="A123" s="15" t="s">
        <v>238</v>
      </c>
      <c r="B123" s="25" t="s">
        <v>23</v>
      </c>
      <c r="C123" s="26" t="s">
        <v>239</v>
      </c>
      <c r="D123" s="25" t="s">
        <v>240</v>
      </c>
      <c r="E123" s="25" t="s">
        <v>98</v>
      </c>
      <c r="F123" s="25"/>
      <c r="G123" s="25"/>
      <c r="H123" s="27" t="n">
        <f aca="false">H124</f>
        <v>500</v>
      </c>
      <c r="I123" s="79" t="n">
        <f aca="false">I124</f>
        <v>500</v>
      </c>
    </row>
    <row r="124" customFormat="false" ht="106.5" hidden="false" customHeight="true" outlineLevel="0" collapsed="false">
      <c r="A124" s="15" t="s">
        <v>241</v>
      </c>
      <c r="B124" s="45" t="s">
        <v>23</v>
      </c>
      <c r="C124" s="80" t="s">
        <v>242</v>
      </c>
      <c r="D124" s="81" t="s">
        <v>240</v>
      </c>
      <c r="E124" s="81" t="s">
        <v>98</v>
      </c>
      <c r="F124" s="63" t="s">
        <v>243</v>
      </c>
      <c r="G124" s="81"/>
      <c r="H124" s="82" t="n">
        <f aca="false">H125</f>
        <v>500</v>
      </c>
      <c r="I124" s="83" t="n">
        <f aca="false">I125</f>
        <v>500</v>
      </c>
    </row>
    <row r="125" customFormat="false" ht="12.75" hidden="false" customHeight="true" outlineLevel="0" collapsed="false">
      <c r="A125" s="15" t="s">
        <v>244</v>
      </c>
      <c r="B125" s="20" t="s">
        <v>23</v>
      </c>
      <c r="C125" s="76" t="s">
        <v>58</v>
      </c>
      <c r="D125" s="63" t="s">
        <v>240</v>
      </c>
      <c r="E125" s="63" t="s">
        <v>98</v>
      </c>
      <c r="F125" s="63" t="s">
        <v>243</v>
      </c>
      <c r="G125" s="63" t="s">
        <v>59</v>
      </c>
      <c r="H125" s="64" t="n">
        <f aca="false">H126</f>
        <v>500</v>
      </c>
      <c r="I125" s="68" t="n">
        <f aca="false">I126</f>
        <v>500</v>
      </c>
    </row>
    <row r="126" customFormat="false" ht="38.25" hidden="false" customHeight="true" outlineLevel="0" collapsed="false">
      <c r="A126" s="15" t="s">
        <v>245</v>
      </c>
      <c r="B126" s="20" t="s">
        <v>23</v>
      </c>
      <c r="C126" s="58" t="s">
        <v>58</v>
      </c>
      <c r="D126" s="59" t="s">
        <v>240</v>
      </c>
      <c r="E126" s="59" t="s">
        <v>98</v>
      </c>
      <c r="F126" s="63" t="s">
        <v>243</v>
      </c>
      <c r="G126" s="59" t="s">
        <v>59</v>
      </c>
      <c r="H126" s="60" t="n">
        <v>500</v>
      </c>
      <c r="I126" s="68" t="n">
        <v>500</v>
      </c>
    </row>
    <row r="127" customFormat="false" ht="15.75" hidden="false" customHeight="true" outlineLevel="0" collapsed="false">
      <c r="A127" s="15" t="s">
        <v>246</v>
      </c>
      <c r="B127" s="25" t="s">
        <v>23</v>
      </c>
      <c r="C127" s="26" t="s">
        <v>247</v>
      </c>
      <c r="D127" s="25" t="s">
        <v>124</v>
      </c>
      <c r="E127" s="25"/>
      <c r="F127" s="25"/>
      <c r="G127" s="25"/>
      <c r="H127" s="27" t="n">
        <f aca="false">H128</f>
        <v>13551.542</v>
      </c>
      <c r="I127" s="79" t="n">
        <f aca="false">I128</f>
        <v>13551.542</v>
      </c>
    </row>
    <row r="128" customFormat="false" ht="12.75" hidden="false" customHeight="true" outlineLevel="0" collapsed="false">
      <c r="A128" s="15" t="s">
        <v>248</v>
      </c>
      <c r="B128" s="28" t="s">
        <v>23</v>
      </c>
      <c r="C128" s="29" t="s">
        <v>249</v>
      </c>
      <c r="D128" s="28" t="s">
        <v>124</v>
      </c>
      <c r="E128" s="28" t="s">
        <v>30</v>
      </c>
      <c r="F128" s="28"/>
      <c r="G128" s="28"/>
      <c r="H128" s="30" t="n">
        <f aca="false">H129</f>
        <v>13551.542</v>
      </c>
      <c r="I128" s="66" t="n">
        <f aca="false">I129</f>
        <v>13551.542</v>
      </c>
    </row>
    <row r="129" customFormat="false" ht="57.75" hidden="false" customHeight="true" outlineLevel="0" collapsed="false">
      <c r="A129" s="15" t="s">
        <v>250</v>
      </c>
      <c r="B129" s="20" t="s">
        <v>23</v>
      </c>
      <c r="C129" s="67" t="s">
        <v>251</v>
      </c>
      <c r="D129" s="20" t="s">
        <v>124</v>
      </c>
      <c r="E129" s="20" t="s">
        <v>30</v>
      </c>
      <c r="F129" s="20" t="s">
        <v>252</v>
      </c>
      <c r="G129" s="20" t="s">
        <v>253</v>
      </c>
      <c r="H129" s="22" t="n">
        <f aca="false">H130</f>
        <v>13551.542</v>
      </c>
      <c r="I129" s="68" t="n">
        <f aca="false">I130</f>
        <v>13551.542</v>
      </c>
    </row>
    <row r="130" customFormat="false" ht="24" hidden="false" customHeight="true" outlineLevel="0" collapsed="false">
      <c r="A130" s="15" t="s">
        <v>254</v>
      </c>
      <c r="B130" s="20" t="s">
        <v>23</v>
      </c>
      <c r="C130" s="21" t="s">
        <v>255</v>
      </c>
      <c r="D130" s="20" t="s">
        <v>124</v>
      </c>
      <c r="E130" s="20" t="s">
        <v>30</v>
      </c>
      <c r="F130" s="20" t="s">
        <v>252</v>
      </c>
      <c r="G130" s="20" t="s">
        <v>253</v>
      </c>
      <c r="H130" s="22" t="n">
        <v>13551.542</v>
      </c>
      <c r="I130" s="68" t="n">
        <v>13551.542</v>
      </c>
    </row>
    <row r="131" customFormat="false" ht="15" hidden="false" customHeight="true" outlineLevel="0" collapsed="false">
      <c r="A131" s="15" t="s">
        <v>256</v>
      </c>
      <c r="B131" s="25" t="s">
        <v>23</v>
      </c>
      <c r="C131" s="26" t="s">
        <v>257</v>
      </c>
      <c r="D131" s="25" t="s">
        <v>38</v>
      </c>
      <c r="E131" s="25"/>
      <c r="F131" s="25"/>
      <c r="G131" s="25"/>
      <c r="H131" s="27" t="n">
        <f aca="false">H132</f>
        <v>337.148</v>
      </c>
      <c r="I131" s="79" t="n">
        <f aca="false">I132</f>
        <v>337.148</v>
      </c>
    </row>
    <row r="132" customFormat="false" ht="23.25" hidden="false" customHeight="true" outlineLevel="0" collapsed="false">
      <c r="A132" s="15" t="s">
        <v>258</v>
      </c>
      <c r="B132" s="28" t="s">
        <v>23</v>
      </c>
      <c r="C132" s="29" t="s">
        <v>259</v>
      </c>
      <c r="D132" s="28" t="s">
        <v>38</v>
      </c>
      <c r="E132" s="28" t="s">
        <v>30</v>
      </c>
      <c r="F132" s="28" t="s">
        <v>260</v>
      </c>
      <c r="G132" s="28"/>
      <c r="H132" s="30" t="n">
        <f aca="false">H133</f>
        <v>337.148</v>
      </c>
      <c r="I132" s="66" t="n">
        <f aca="false">I133</f>
        <v>337.148</v>
      </c>
    </row>
    <row r="133" customFormat="false" ht="21.75" hidden="false" customHeight="true" outlineLevel="0" collapsed="false">
      <c r="A133" s="15" t="s">
        <v>37</v>
      </c>
      <c r="B133" s="20" t="s">
        <v>23</v>
      </c>
      <c r="C133" s="21" t="s">
        <v>261</v>
      </c>
      <c r="D133" s="20" t="s">
        <v>38</v>
      </c>
      <c r="E133" s="20" t="s">
        <v>30</v>
      </c>
      <c r="F133" s="20" t="s">
        <v>260</v>
      </c>
      <c r="G133" s="20"/>
      <c r="H133" s="22" t="n">
        <f aca="false">H134</f>
        <v>337.148</v>
      </c>
      <c r="I133" s="68" t="n">
        <f aca="false">I134</f>
        <v>337.148</v>
      </c>
    </row>
    <row r="134" customFormat="false" ht="24.75" hidden="false" customHeight="true" outlineLevel="0" collapsed="false">
      <c r="A134" s="15" t="s">
        <v>53</v>
      </c>
      <c r="B134" s="20" t="s">
        <v>23</v>
      </c>
      <c r="C134" s="21" t="s">
        <v>262</v>
      </c>
      <c r="D134" s="20" t="s">
        <v>38</v>
      </c>
      <c r="E134" s="20" t="s">
        <v>30</v>
      </c>
      <c r="F134" s="20" t="s">
        <v>260</v>
      </c>
      <c r="G134" s="20"/>
      <c r="H134" s="22" t="n">
        <f aca="false">H135</f>
        <v>337.148</v>
      </c>
      <c r="I134" s="68" t="n">
        <f aca="false">I135</f>
        <v>337.148</v>
      </c>
    </row>
    <row r="135" customFormat="false" ht="12.75" hidden="false" customHeight="true" outlineLevel="0" collapsed="false">
      <c r="A135" s="15" t="s">
        <v>263</v>
      </c>
      <c r="B135" s="20" t="s">
        <v>23</v>
      </c>
      <c r="C135" s="21" t="s">
        <v>264</v>
      </c>
      <c r="D135" s="20" t="s">
        <v>38</v>
      </c>
      <c r="E135" s="20" t="s">
        <v>30</v>
      </c>
      <c r="F135" s="20" t="s">
        <v>260</v>
      </c>
      <c r="G135" s="20" t="s">
        <v>265</v>
      </c>
      <c r="H135" s="22" t="n">
        <f aca="false">H136</f>
        <v>337.148</v>
      </c>
      <c r="I135" s="68" t="n">
        <f aca="false">I136</f>
        <v>337.148</v>
      </c>
    </row>
    <row r="136" customFormat="false" ht="12.75" hidden="false" customHeight="true" outlineLevel="0" collapsed="false">
      <c r="A136" s="15" t="s">
        <v>266</v>
      </c>
      <c r="B136" s="20" t="s">
        <v>23</v>
      </c>
      <c r="C136" s="21" t="s">
        <v>267</v>
      </c>
      <c r="D136" s="20" t="s">
        <v>38</v>
      </c>
      <c r="E136" s="20" t="s">
        <v>30</v>
      </c>
      <c r="F136" s="20" t="s">
        <v>260</v>
      </c>
      <c r="G136" s="20" t="s">
        <v>268</v>
      </c>
      <c r="H136" s="22" t="n">
        <f aca="false">H137</f>
        <v>337.148</v>
      </c>
      <c r="I136" s="68" t="n">
        <f aca="false">I137</f>
        <v>337.148</v>
      </c>
    </row>
    <row r="137" customFormat="false" ht="28.5" hidden="false" customHeight="true" outlineLevel="0" collapsed="false">
      <c r="A137" s="15" t="s">
        <v>269</v>
      </c>
      <c r="B137" s="20" t="s">
        <v>23</v>
      </c>
      <c r="C137" s="84" t="s">
        <v>270</v>
      </c>
      <c r="D137" s="20" t="s">
        <v>38</v>
      </c>
      <c r="E137" s="20" t="s">
        <v>30</v>
      </c>
      <c r="F137" s="20" t="s">
        <v>260</v>
      </c>
      <c r="G137" s="20" t="s">
        <v>271</v>
      </c>
      <c r="H137" s="22" t="n">
        <v>337.148</v>
      </c>
      <c r="I137" s="68" t="n">
        <v>337.148</v>
      </c>
    </row>
    <row r="138" customFormat="false" ht="13.5" hidden="false" customHeight="true" outlineLevel="0" collapsed="false">
      <c r="A138" s="15" t="s">
        <v>272</v>
      </c>
      <c r="B138" s="25" t="s">
        <v>23</v>
      </c>
      <c r="C138" s="26" t="s">
        <v>273</v>
      </c>
      <c r="D138" s="25" t="s">
        <v>39</v>
      </c>
      <c r="E138" s="25"/>
      <c r="F138" s="25"/>
      <c r="G138" s="25"/>
      <c r="H138" s="27" t="n">
        <f aca="false">H139+H142</f>
        <v>7913.49</v>
      </c>
      <c r="I138" s="79" t="n">
        <f aca="false">I139+I142</f>
        <v>7913.49</v>
      </c>
    </row>
    <row r="139" customFormat="false" ht="12.75" hidden="false" customHeight="true" outlineLevel="0" collapsed="false">
      <c r="A139" s="15" t="s">
        <v>274</v>
      </c>
      <c r="B139" s="28" t="s">
        <v>23</v>
      </c>
      <c r="C139" s="29" t="s">
        <v>275</v>
      </c>
      <c r="D139" s="28" t="s">
        <v>39</v>
      </c>
      <c r="E139" s="28" t="s">
        <v>30</v>
      </c>
      <c r="F139" s="28"/>
      <c r="G139" s="28"/>
      <c r="H139" s="30" t="n">
        <f aca="false">H140</f>
        <v>7849.49</v>
      </c>
      <c r="I139" s="66" t="n">
        <f aca="false">I140</f>
        <v>7849.49</v>
      </c>
    </row>
    <row r="140" customFormat="false" ht="63.75" hidden="false" customHeight="true" outlineLevel="0" collapsed="false">
      <c r="A140" s="15" t="s">
        <v>276</v>
      </c>
      <c r="B140" s="20" t="s">
        <v>23</v>
      </c>
      <c r="C140" s="21" t="s">
        <v>277</v>
      </c>
      <c r="D140" s="20" t="s">
        <v>39</v>
      </c>
      <c r="E140" s="20" t="s">
        <v>30</v>
      </c>
      <c r="F140" s="20" t="s">
        <v>278</v>
      </c>
      <c r="G140" s="20" t="s">
        <v>253</v>
      </c>
      <c r="H140" s="22" t="n">
        <f aca="false">H141</f>
        <v>7849.49</v>
      </c>
      <c r="I140" s="68" t="n">
        <f aca="false">I141</f>
        <v>7849.49</v>
      </c>
    </row>
    <row r="141" customFormat="false" ht="17.25" hidden="false" customHeight="true" outlineLevel="0" collapsed="false">
      <c r="A141" s="15" t="s">
        <v>41</v>
      </c>
      <c r="B141" s="20" t="s">
        <v>23</v>
      </c>
      <c r="C141" s="21" t="s">
        <v>255</v>
      </c>
      <c r="D141" s="20" t="s">
        <v>39</v>
      </c>
      <c r="E141" s="20" t="s">
        <v>30</v>
      </c>
      <c r="F141" s="20" t="s">
        <v>278</v>
      </c>
      <c r="G141" s="20" t="s">
        <v>253</v>
      </c>
      <c r="H141" s="22" t="n">
        <v>7849.49</v>
      </c>
      <c r="I141" s="68" t="n">
        <v>7849.49</v>
      </c>
    </row>
    <row r="142" customFormat="false" ht="16.5" hidden="false" customHeight="true" outlineLevel="0" collapsed="false">
      <c r="A142" s="15" t="s">
        <v>279</v>
      </c>
      <c r="B142" s="28" t="s">
        <v>23</v>
      </c>
      <c r="C142" s="29" t="s">
        <v>280</v>
      </c>
      <c r="D142" s="28" t="s">
        <v>39</v>
      </c>
      <c r="E142" s="28" t="s">
        <v>32</v>
      </c>
      <c r="F142" s="28"/>
      <c r="G142" s="28"/>
      <c r="H142" s="30" t="n">
        <v>64</v>
      </c>
      <c r="I142" s="66" t="n">
        <f aca="false">I143</f>
        <v>64</v>
      </c>
    </row>
    <row r="143" customFormat="false" ht="63.75" hidden="false" customHeight="true" outlineLevel="0" collapsed="false">
      <c r="A143" s="15" t="s">
        <v>281</v>
      </c>
      <c r="B143" s="20" t="s">
        <v>23</v>
      </c>
      <c r="C143" s="21" t="s">
        <v>282</v>
      </c>
      <c r="D143" s="20" t="s">
        <v>39</v>
      </c>
      <c r="E143" s="20" t="s">
        <v>32</v>
      </c>
      <c r="F143" s="20" t="s">
        <v>283</v>
      </c>
      <c r="G143" s="20"/>
      <c r="H143" s="22" t="n">
        <v>64</v>
      </c>
      <c r="I143" s="68" t="n">
        <f aca="false">I144</f>
        <v>64</v>
      </c>
    </row>
    <row r="144" customFormat="false" ht="12.75" hidden="false" customHeight="true" outlineLevel="0" collapsed="false">
      <c r="A144" s="15" t="s">
        <v>284</v>
      </c>
      <c r="B144" s="20" t="s">
        <v>23</v>
      </c>
      <c r="C144" s="21" t="s">
        <v>58</v>
      </c>
      <c r="D144" s="20" t="s">
        <v>39</v>
      </c>
      <c r="E144" s="20" t="s">
        <v>32</v>
      </c>
      <c r="F144" s="20" t="s">
        <v>283</v>
      </c>
      <c r="G144" s="20" t="s">
        <v>59</v>
      </c>
      <c r="H144" s="22" t="n">
        <v>64</v>
      </c>
      <c r="I144" s="68" t="n">
        <f aca="false">I145</f>
        <v>64</v>
      </c>
    </row>
    <row r="145" customFormat="false" ht="12.75" hidden="false" customHeight="true" outlineLevel="0" collapsed="false">
      <c r="A145" s="15" t="s">
        <v>285</v>
      </c>
      <c r="B145" s="20" t="s">
        <v>23</v>
      </c>
      <c r="C145" s="58" t="s">
        <v>58</v>
      </c>
      <c r="D145" s="59" t="s">
        <v>39</v>
      </c>
      <c r="E145" s="59" t="s">
        <v>32</v>
      </c>
      <c r="F145" s="20" t="s">
        <v>283</v>
      </c>
      <c r="G145" s="59" t="s">
        <v>59</v>
      </c>
      <c r="H145" s="60" t="n">
        <v>64</v>
      </c>
      <c r="I145" s="68" t="n">
        <v>64</v>
      </c>
    </row>
    <row r="146" customFormat="false" ht="12.75" hidden="false" customHeight="true" outlineLevel="0" collapsed="false">
      <c r="A146" s="85"/>
    </row>
    <row r="147" customFormat="false" ht="12.75" hidden="false" customHeight="true" outlineLevel="0" collapsed="false">
      <c r="A147" s="85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4-12-23T12:02:33Z</dcterms:modified>
  <cp:revision>0</cp:revision>
  <dc:subject/>
  <dc:title/>
</cp:coreProperties>
</file>