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t xml:space="preserve">Приложение № 2</t>
  </si>
  <si>
    <r>
      <rPr>
        <b val="true"/>
        <sz val="16"/>
        <rFont val="Times New Roman"/>
        <family val="1"/>
        <charset val="204"/>
      </rPr>
      <t xml:space="preserve">                      </t>
    </r>
    <r>
      <rPr>
        <b val="true"/>
        <sz val="11"/>
        <rFont val="Times New Roman"/>
        <family val="1"/>
        <charset val="204"/>
      </rPr>
      <t xml:space="preserve">к Решению сессии Борского сельского Совета депутатов №36-231 от 30.04.2025г.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Доходы  бюджета поселения на 2025 год
и плановый период 2026-2027 годов</t>
    </r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0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ов Российской Федерации ( 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5 года №16-4081), в рамках подпрограммы 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 из бюджетов муниципальных райнов (бюджета поселений на выравнивание бюджетной обеспеченности за счет средств 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 на выполнение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Иные межбюджетные трансферты, передаваемые бюджетам сельских поселений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 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Иные межбюджетные трансферты, передаваемые бюджетам сельских поселений(городских поселений)( 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Иные межбюджетные трансферты, передаваемые бюджетам сельских поселений(городских поселений)( 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Иные межбюджетные трансферты, передаваемые бюджетам сельских поселений(городских поселений)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Иные межбюджетные трансферты, передаваемые бюджетам сельских поселений(городских поселений)(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Иные межбюджетные трансферты, передаваемые бюджетам сельских поселений(городских поселений)( на проведение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Иные межбюджетные трансферты, передаваемые бюджетам сельских поселений(городских поселений)( на содержание жилищного фонда в рамках отдельных мероприятий муниципальной программы Туруханского района "Опеспечение доступным м комфортным жильем жителей Туруханского района")</t>
  </si>
  <si>
    <t xml:space="preserve">2.02.49.99.9.10.8.301.150</t>
  </si>
  <si>
    <t xml:space="preserve">Иные межбюджетные трансферты, передаваемые бюджетам сельских поселений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отсутствием в кадастре отходов  производства и потребления Красноярского края, объектов по захоронению (утилизации) твердых бытовых отходов  и невозможностью установления тарифа регулирующим органом, а также неосуществления деятельности Регионального оператора на территории  Туруханского района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.02.49.99.9.10.8.485.150</t>
  </si>
  <si>
    <t xml:space="preserve">Прочие межбюджетные трансферты, передаваемые бюджетам сельских поселений(городских поселений)(обустройство и восстановление воинских захоронений за счет средств районного бюджета в рамках  подпрограммы "Увековечение подвига жителей Туруханского района в Великой Отечественной войне" муниципальной программы "Увековечение памяти фронтовиков Великой Отечественной войны 1941-1945 годов на территории Туруханского района")</t>
  </si>
  <si>
    <t xml:space="preserve">2.02.49.99.9.10.7.412.150</t>
  </si>
  <si>
    <t xml:space="preserve">Прочие межбюджетные трансферты, передаваемые бюджетам сельских поселений(городских поселений) ( 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)"</t>
  </si>
  <si>
    <t xml:space="preserve">2.02.49.99.9.10.S.412.150</t>
  </si>
  <si>
    <t xml:space="preserve">2.02.49.99.9.10.8.428.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fals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12.75" hidden="false" customHeight="true" outlineLevel="0" collapsed="false">
      <c r="A8" s="11"/>
      <c r="F8" s="0" t="s">
        <v>0</v>
      </c>
    </row>
    <row r="9" customFormat="false" ht="55.5" hidden="false" customHeight="true" outlineLevel="0" collapsed="false">
      <c r="A9" s="12" t="s">
        <v>1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2</v>
      </c>
    </row>
    <row r="13" customFormat="false" ht="42" hidden="false" customHeight="true" outlineLevel="0" collapsed="false">
      <c r="A13" s="16" t="s">
        <v>3</v>
      </c>
      <c r="B13" s="16" t="s">
        <v>4</v>
      </c>
      <c r="C13" s="16" t="s">
        <v>5</v>
      </c>
      <c r="D13" s="17" t="s">
        <v>6</v>
      </c>
      <c r="E13" s="17" t="s">
        <v>7</v>
      </c>
      <c r="F13" s="17" t="s">
        <v>8</v>
      </c>
    </row>
    <row r="14" customFormat="false" ht="13.5" hidden="false" customHeight="true" outlineLevel="0" collapsed="false">
      <c r="A14" s="18" t="s">
        <v>9</v>
      </c>
      <c r="B14" s="19"/>
      <c r="C14" s="20"/>
      <c r="D14" s="21" t="n">
        <f aca="false">D15+D86</f>
        <v>113174.993</v>
      </c>
      <c r="E14" s="21" t="n">
        <f aca="false">E15+E86</f>
        <v>97335.251</v>
      </c>
      <c r="F14" s="21" t="n">
        <f aca="false">F15+F86</f>
        <v>97849.151</v>
      </c>
    </row>
    <row r="15" customFormat="false" ht="12.75" hidden="false" customHeight="true" outlineLevel="0" collapsed="false">
      <c r="A15" s="22"/>
      <c r="B15" s="22" t="s">
        <v>10</v>
      </c>
      <c r="C15" s="23" t="s">
        <v>11</v>
      </c>
      <c r="D15" s="24" t="n">
        <f aca="false">D16+D22+D32+D43+D47+D59+D64+D72+D78+D81</f>
        <v>4698.7</v>
      </c>
      <c r="E15" s="24" t="n">
        <f aca="false">E16+E22+E32+E43+E47+E59+E64+E72+E78+E81</f>
        <v>4853.7</v>
      </c>
      <c r="F15" s="24" t="n">
        <f aca="false">F16+F22+F32+F43+F47+F59+F64+F72+F78+F81</f>
        <v>5422.4</v>
      </c>
    </row>
    <row r="16" customFormat="false" ht="12.75" hidden="false" customHeight="true" outlineLevel="1" collapsed="false">
      <c r="A16" s="22"/>
      <c r="B16" s="22" t="s">
        <v>12</v>
      </c>
      <c r="C16" s="23" t="s">
        <v>13</v>
      </c>
      <c r="D16" s="24" t="n">
        <f aca="false">D17</f>
        <v>1743.6</v>
      </c>
      <c r="E16" s="24" t="n">
        <f aca="false">E17</f>
        <v>1831.6</v>
      </c>
      <c r="F16" s="24" t="n">
        <f aca="false">F17</f>
        <v>1923.6</v>
      </c>
    </row>
    <row r="17" customFormat="false" ht="12.75" hidden="false" customHeight="true" outlineLevel="2" collapsed="false">
      <c r="A17" s="22" t="s">
        <v>14</v>
      </c>
      <c r="B17" s="22" t="s">
        <v>15</v>
      </c>
      <c r="C17" s="23" t="s">
        <v>16</v>
      </c>
      <c r="D17" s="24" t="n">
        <f aca="false">D18+D20</f>
        <v>1743.6</v>
      </c>
      <c r="E17" s="24" t="n">
        <f aca="false">E18+E20</f>
        <v>1831.6</v>
      </c>
      <c r="F17" s="24" t="n">
        <f aca="false">F18+F20</f>
        <v>1923.6</v>
      </c>
    </row>
    <row r="18" s="4" customFormat="true" ht="102" hidden="false" customHeight="true" outlineLevel="3" collapsed="false">
      <c r="A18" s="22" t="s">
        <v>14</v>
      </c>
      <c r="B18" s="22" t="s">
        <v>17</v>
      </c>
      <c r="C18" s="25" t="s">
        <v>18</v>
      </c>
      <c r="D18" s="26" t="n">
        <f aca="false">D19</f>
        <v>1742.6</v>
      </c>
      <c r="E18" s="24" t="n">
        <f aca="false">E19</f>
        <v>1830.6</v>
      </c>
      <c r="F18" s="24" t="n">
        <f aca="false">F19</f>
        <v>1922.6</v>
      </c>
    </row>
    <row r="19" customFormat="false" ht="89.25" hidden="false" customHeight="true" outlineLevel="7" collapsed="false">
      <c r="A19" s="27" t="s">
        <v>14</v>
      </c>
      <c r="B19" s="27" t="s">
        <v>17</v>
      </c>
      <c r="C19" s="28" t="s">
        <v>18</v>
      </c>
      <c r="D19" s="26" t="n">
        <v>1742.6</v>
      </c>
      <c r="E19" s="26" t="n">
        <v>1830.6</v>
      </c>
      <c r="F19" s="26" t="n">
        <v>1922.6</v>
      </c>
    </row>
    <row r="20" customFormat="false" ht="140.25" hidden="false" customHeight="true" outlineLevel="3" collapsed="false">
      <c r="A20" s="22" t="s">
        <v>14</v>
      </c>
      <c r="B20" s="22" t="s">
        <v>19</v>
      </c>
      <c r="C20" s="25" t="s">
        <v>20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4</v>
      </c>
      <c r="B21" s="27" t="s">
        <v>19</v>
      </c>
      <c r="C21" s="28" t="s">
        <v>20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1</v>
      </c>
      <c r="C22" s="23" t="s">
        <v>22</v>
      </c>
      <c r="D22" s="24" t="n">
        <f aca="false">D23</f>
        <v>1196.4</v>
      </c>
      <c r="E22" s="24" t="n">
        <f aca="false">E23</f>
        <v>1259.4</v>
      </c>
      <c r="F22" s="24" t="n">
        <f aca="false">F23</f>
        <v>1732.1</v>
      </c>
    </row>
    <row r="23" customFormat="false" ht="38.25" hidden="false" customHeight="true" outlineLevel="2" collapsed="false">
      <c r="A23" s="22" t="s">
        <v>14</v>
      </c>
      <c r="B23" s="22" t="s">
        <v>23</v>
      </c>
      <c r="C23" s="23" t="s">
        <v>24</v>
      </c>
      <c r="D23" s="24" t="n">
        <f aca="false">D24+D26+D28+D30</f>
        <v>1196.4</v>
      </c>
      <c r="E23" s="24" t="n">
        <f aca="false">E24+E26+E28+E30</f>
        <v>1259.4</v>
      </c>
      <c r="F23" s="24" t="n">
        <f aca="false">F24+F26+F28+F30</f>
        <v>1732.1</v>
      </c>
    </row>
    <row r="24" customFormat="false" ht="89.25" hidden="false" customHeight="true" outlineLevel="3" collapsed="false">
      <c r="A24" s="22" t="s">
        <v>14</v>
      </c>
      <c r="B24" s="22" t="s">
        <v>25</v>
      </c>
      <c r="C24" s="23" t="s">
        <v>26</v>
      </c>
      <c r="D24" s="24" t="n">
        <f aca="false">D25</f>
        <v>637.4</v>
      </c>
      <c r="E24" s="24" t="n">
        <f aca="false">E25</f>
        <v>662.9</v>
      </c>
      <c r="F24" s="24" t="n">
        <f aca="false">F25</f>
        <v>914.8</v>
      </c>
    </row>
    <row r="25" customFormat="false" ht="76.5" hidden="false" customHeight="true" outlineLevel="7" collapsed="false">
      <c r="A25" s="27" t="s">
        <v>14</v>
      </c>
      <c r="B25" s="27" t="s">
        <v>25</v>
      </c>
      <c r="C25" s="29" t="s">
        <v>26</v>
      </c>
      <c r="D25" s="26" t="n">
        <v>637.4</v>
      </c>
      <c r="E25" s="26" t="n">
        <v>662.9</v>
      </c>
      <c r="F25" s="26" t="n">
        <v>914.8</v>
      </c>
    </row>
    <row r="26" customFormat="false" ht="114.75" hidden="false" customHeight="true" outlineLevel="3" collapsed="false">
      <c r="A26" s="27" t="s">
        <v>14</v>
      </c>
      <c r="B26" s="22" t="s">
        <v>27</v>
      </c>
      <c r="C26" s="25" t="s">
        <v>28</v>
      </c>
      <c r="D26" s="24" t="n">
        <f aca="false">D27</f>
        <v>3.3</v>
      </c>
      <c r="E26" s="24" t="n">
        <f aca="false">E27</f>
        <v>3.5</v>
      </c>
      <c r="F26" s="24" t="n">
        <f aca="false">F27</f>
        <v>4.8</v>
      </c>
    </row>
    <row r="27" customFormat="false" ht="102" hidden="false" customHeight="true" outlineLevel="7" collapsed="false">
      <c r="A27" s="27" t="s">
        <v>14</v>
      </c>
      <c r="B27" s="27" t="s">
        <v>27</v>
      </c>
      <c r="C27" s="28" t="s">
        <v>28</v>
      </c>
      <c r="D27" s="26" t="n">
        <v>3.3</v>
      </c>
      <c r="E27" s="26" t="n">
        <v>3.5</v>
      </c>
      <c r="F27" s="26" t="n">
        <v>4.8</v>
      </c>
    </row>
    <row r="28" customFormat="false" ht="102" hidden="false" customHeight="true" outlineLevel="3" collapsed="false">
      <c r="A28" s="22" t="s">
        <v>14</v>
      </c>
      <c r="B28" s="22" t="s">
        <v>29</v>
      </c>
      <c r="C28" s="23" t="s">
        <v>30</v>
      </c>
      <c r="D28" s="24" t="n">
        <f aca="false">D29</f>
        <v>654.9</v>
      </c>
      <c r="E28" s="24" t="n">
        <f aca="false">E29</f>
        <v>694.2</v>
      </c>
      <c r="F28" s="24" t="n">
        <f aca="false">F29</f>
        <v>951.1</v>
      </c>
    </row>
    <row r="29" customFormat="false" ht="76.5" hidden="false" customHeight="true" outlineLevel="7" collapsed="false">
      <c r="A29" s="27" t="s">
        <v>14</v>
      </c>
      <c r="B29" s="27" t="s">
        <v>29</v>
      </c>
      <c r="C29" s="29" t="s">
        <v>30</v>
      </c>
      <c r="D29" s="26" t="n">
        <v>654.9</v>
      </c>
      <c r="E29" s="26" t="n">
        <v>694.2</v>
      </c>
      <c r="F29" s="26" t="n">
        <v>951.1</v>
      </c>
    </row>
    <row r="30" customFormat="false" ht="102" hidden="false" customHeight="true" outlineLevel="3" collapsed="false">
      <c r="A30" s="22" t="s">
        <v>14</v>
      </c>
      <c r="B30" s="22" t="s">
        <v>31</v>
      </c>
      <c r="C30" s="23" t="s">
        <v>32</v>
      </c>
      <c r="D30" s="24" t="n">
        <f aca="false">D31</f>
        <v>-99.2</v>
      </c>
      <c r="E30" s="24" t="n">
        <f aca="false">E31</f>
        <v>-101.2</v>
      </c>
      <c r="F30" s="24" t="n">
        <f aca="false">F31</f>
        <v>-138.6</v>
      </c>
    </row>
    <row r="31" customFormat="false" ht="76.5" hidden="false" customHeight="true" outlineLevel="7" collapsed="false">
      <c r="A31" s="27" t="s">
        <v>14</v>
      </c>
      <c r="B31" s="27" t="s">
        <v>31</v>
      </c>
      <c r="C31" s="29" t="s">
        <v>32</v>
      </c>
      <c r="D31" s="26" t="n">
        <v>-99.2</v>
      </c>
      <c r="E31" s="26" t="n">
        <v>-101.2</v>
      </c>
      <c r="F31" s="26" t="n">
        <v>-138.6</v>
      </c>
    </row>
    <row r="32" customFormat="false" ht="12.75" hidden="false" customHeight="true" outlineLevel="1" collapsed="false">
      <c r="A32" s="22"/>
      <c r="B32" s="22" t="s">
        <v>33</v>
      </c>
      <c r="C32" s="23" t="s">
        <v>34</v>
      </c>
      <c r="D32" s="24" t="n">
        <f aca="false">D33+D36</f>
        <v>1205</v>
      </c>
      <c r="E32" s="24" t="n">
        <f aca="false">E33+E36</f>
        <v>1205</v>
      </c>
      <c r="F32" s="24" t="n">
        <f aca="false">F33+F36</f>
        <v>1205</v>
      </c>
    </row>
    <row r="33" customFormat="false" ht="12.75" hidden="false" customHeight="true" outlineLevel="2" collapsed="false">
      <c r="A33" s="22" t="s">
        <v>14</v>
      </c>
      <c r="B33" s="22" t="s">
        <v>35</v>
      </c>
      <c r="C33" s="23" t="s">
        <v>36</v>
      </c>
      <c r="D33" s="24" t="n">
        <f aca="false">D34</f>
        <v>200</v>
      </c>
      <c r="E33" s="24" t="n">
        <f aca="false">E34</f>
        <v>200</v>
      </c>
      <c r="F33" s="24" t="n">
        <f aca="false">F34</f>
        <v>200</v>
      </c>
    </row>
    <row r="34" customFormat="false" ht="63.75" hidden="false" customHeight="true" outlineLevel="3" collapsed="false">
      <c r="A34" s="22" t="s">
        <v>14</v>
      </c>
      <c r="B34" s="22" t="s">
        <v>37</v>
      </c>
      <c r="C34" s="23" t="s">
        <v>38</v>
      </c>
      <c r="D34" s="24" t="n">
        <f aca="false">D35</f>
        <v>200</v>
      </c>
      <c r="E34" s="24" t="n">
        <f aca="false">E35</f>
        <v>200</v>
      </c>
      <c r="F34" s="26" t="n">
        <f aca="false">F35</f>
        <v>200</v>
      </c>
    </row>
    <row r="35" customFormat="false" ht="51" hidden="false" customHeight="true" outlineLevel="7" collapsed="false">
      <c r="A35" s="27" t="s">
        <v>14</v>
      </c>
      <c r="B35" s="27" t="s">
        <v>37</v>
      </c>
      <c r="C35" s="29" t="s">
        <v>39</v>
      </c>
      <c r="D35" s="26" t="n">
        <v>200</v>
      </c>
      <c r="E35" s="26" t="n">
        <v>200</v>
      </c>
      <c r="F35" s="26" t="n">
        <v>200</v>
      </c>
    </row>
    <row r="36" customFormat="false" ht="12.75" hidden="false" customHeight="true" outlineLevel="2" collapsed="false">
      <c r="A36" s="22"/>
      <c r="B36" s="22" t="s">
        <v>40</v>
      </c>
      <c r="C36" s="23" t="s">
        <v>41</v>
      </c>
      <c r="D36" s="24" t="n">
        <f aca="false">D37+D40</f>
        <v>1005</v>
      </c>
      <c r="E36" s="24" t="n">
        <f aca="false">E37+E40</f>
        <v>1005</v>
      </c>
      <c r="F36" s="24" t="n">
        <f aca="false">F37+F40</f>
        <v>1005</v>
      </c>
    </row>
    <row r="37" customFormat="false" ht="12.75" hidden="false" customHeight="true" outlineLevel="3" collapsed="false">
      <c r="A37" s="22" t="s">
        <v>14</v>
      </c>
      <c r="B37" s="22" t="s">
        <v>42</v>
      </c>
      <c r="C37" s="23" t="s">
        <v>43</v>
      </c>
      <c r="D37" s="24" t="n">
        <f aca="false">D38</f>
        <v>900</v>
      </c>
      <c r="E37" s="24" t="n">
        <f aca="false">E38</f>
        <v>900</v>
      </c>
      <c r="F37" s="24" t="n">
        <f aca="false">F38</f>
        <v>900</v>
      </c>
    </row>
    <row r="38" customFormat="false" ht="51" hidden="false" customHeight="true" outlineLevel="4" collapsed="false">
      <c r="A38" s="22" t="s">
        <v>14</v>
      </c>
      <c r="B38" s="22" t="s">
        <v>44</v>
      </c>
      <c r="C38" s="23" t="s">
        <v>45</v>
      </c>
      <c r="D38" s="24" t="n">
        <f aca="false">D39</f>
        <v>900</v>
      </c>
      <c r="E38" s="24" t="n">
        <f aca="false">E39</f>
        <v>900</v>
      </c>
      <c r="F38" s="24" t="n">
        <f aca="false">F39</f>
        <v>900</v>
      </c>
    </row>
    <row r="39" customFormat="false" ht="38.25" hidden="false" customHeight="true" outlineLevel="7" collapsed="false">
      <c r="A39" s="27" t="s">
        <v>14</v>
      </c>
      <c r="B39" s="27" t="s">
        <v>44</v>
      </c>
      <c r="C39" s="29" t="s">
        <v>45</v>
      </c>
      <c r="D39" s="26" t="n">
        <v>900</v>
      </c>
      <c r="E39" s="26" t="n">
        <v>900</v>
      </c>
      <c r="F39" s="26" t="n">
        <v>900</v>
      </c>
    </row>
    <row r="40" customFormat="false" ht="12.75" hidden="false" customHeight="true" outlineLevel="3" collapsed="false">
      <c r="A40" s="22"/>
      <c r="B40" s="22" t="s">
        <v>46</v>
      </c>
      <c r="C40" s="23" t="s">
        <v>47</v>
      </c>
      <c r="D40" s="24" t="n">
        <f aca="false">D41</f>
        <v>105</v>
      </c>
      <c r="E40" s="24" t="n">
        <f aca="false">E41</f>
        <v>105</v>
      </c>
      <c r="F40" s="24" t="n">
        <f aca="false">F41</f>
        <v>105</v>
      </c>
    </row>
    <row r="41" customFormat="false" ht="51" hidden="false" customHeight="true" outlineLevel="4" collapsed="false">
      <c r="A41" s="22" t="s">
        <v>14</v>
      </c>
      <c r="B41" s="22" t="s">
        <v>48</v>
      </c>
      <c r="C41" s="23" t="s">
        <v>49</v>
      </c>
      <c r="D41" s="24" t="n">
        <f aca="false">D42</f>
        <v>105</v>
      </c>
      <c r="E41" s="24" t="n">
        <f aca="false">E42</f>
        <v>105</v>
      </c>
      <c r="F41" s="24" t="n">
        <f aca="false">F42</f>
        <v>105</v>
      </c>
    </row>
    <row r="42" customFormat="false" ht="51" hidden="false" customHeight="true" outlineLevel="7" collapsed="false">
      <c r="A42" s="27" t="s">
        <v>14</v>
      </c>
      <c r="B42" s="27" t="s">
        <v>48</v>
      </c>
      <c r="C42" s="29" t="s">
        <v>50</v>
      </c>
      <c r="D42" s="26" t="n">
        <v>105</v>
      </c>
      <c r="E42" s="26" t="n">
        <v>105</v>
      </c>
      <c r="F42" s="26" t="n">
        <v>105</v>
      </c>
    </row>
    <row r="43" customFormat="false" ht="12.75" hidden="false" customHeight="true" outlineLevel="1" collapsed="false">
      <c r="A43" s="22"/>
      <c r="B43" s="22" t="s">
        <v>51</v>
      </c>
      <c r="C43" s="23" t="s">
        <v>52</v>
      </c>
      <c r="D43" s="24" t="n">
        <f aca="false">D44</f>
        <v>87</v>
      </c>
      <c r="E43" s="24" t="n">
        <f aca="false">E44</f>
        <v>91</v>
      </c>
      <c r="F43" s="24" t="n">
        <f aca="false">F44</f>
        <v>95</v>
      </c>
    </row>
    <row r="44" customFormat="false" ht="51" hidden="false" customHeight="true" outlineLevel="2" collapsed="false">
      <c r="A44" s="22" t="s">
        <v>53</v>
      </c>
      <c r="B44" s="22" t="s">
        <v>54</v>
      </c>
      <c r="C44" s="23" t="s">
        <v>55</v>
      </c>
      <c r="D44" s="24" t="n">
        <f aca="false">D45</f>
        <v>87</v>
      </c>
      <c r="E44" s="24" t="n">
        <f aca="false">E45</f>
        <v>91</v>
      </c>
      <c r="F44" s="24" t="n">
        <f aca="false">F45</f>
        <v>95</v>
      </c>
    </row>
    <row r="45" customFormat="false" ht="89.25" hidden="false" customHeight="true" outlineLevel="3" collapsed="false">
      <c r="A45" s="22" t="s">
        <v>53</v>
      </c>
      <c r="B45" s="22" t="s">
        <v>56</v>
      </c>
      <c r="C45" s="23" t="s">
        <v>57</v>
      </c>
      <c r="D45" s="24" t="n">
        <f aca="false">D46</f>
        <v>87</v>
      </c>
      <c r="E45" s="24" t="n">
        <f aca="false">E46</f>
        <v>91</v>
      </c>
      <c r="F45" s="24" t="n">
        <f aca="false">F46</f>
        <v>95</v>
      </c>
    </row>
    <row r="46" customFormat="false" ht="89.25" hidden="false" customHeight="true" outlineLevel="4" collapsed="false">
      <c r="A46" s="22" t="s">
        <v>53</v>
      </c>
      <c r="B46" s="27" t="s">
        <v>56</v>
      </c>
      <c r="C46" s="29" t="s">
        <v>57</v>
      </c>
      <c r="D46" s="24" t="n">
        <v>87</v>
      </c>
      <c r="E46" s="24" t="n">
        <v>91</v>
      </c>
      <c r="F46" s="24" t="n">
        <v>95</v>
      </c>
    </row>
    <row r="47" customFormat="false" ht="51" hidden="true" customHeight="true" outlineLevel="1" collapsed="false">
      <c r="A47" s="22" t="s">
        <v>53</v>
      </c>
      <c r="B47" s="22" t="s">
        <v>58</v>
      </c>
      <c r="C47" s="23" t="s">
        <v>59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53</v>
      </c>
      <c r="B48" s="22" t="s">
        <v>60</v>
      </c>
      <c r="C48" s="25" t="s">
        <v>61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53</v>
      </c>
      <c r="B49" s="22" t="s">
        <v>62</v>
      </c>
      <c r="C49" s="23" t="s">
        <v>63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53</v>
      </c>
      <c r="B50" s="22" t="s">
        <v>64</v>
      </c>
      <c r="C50" s="25" t="s">
        <v>65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53</v>
      </c>
      <c r="B51" s="27" t="s">
        <v>64</v>
      </c>
      <c r="C51" s="28" t="s">
        <v>65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53</v>
      </c>
      <c r="B52" s="22" t="s">
        <v>66</v>
      </c>
      <c r="C52" s="25" t="s">
        <v>67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53</v>
      </c>
      <c r="B53" s="22" t="s">
        <v>68</v>
      </c>
      <c r="C53" s="23" t="s">
        <v>69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53</v>
      </c>
      <c r="B54" s="27" t="s">
        <v>68</v>
      </c>
      <c r="C54" s="29" t="s">
        <v>69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53</v>
      </c>
      <c r="B55" s="22" t="s">
        <v>70</v>
      </c>
      <c r="C55" s="25" t="s">
        <v>71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53</v>
      </c>
      <c r="B56" s="22" t="s">
        <v>72</v>
      </c>
      <c r="C56" s="25" t="s">
        <v>73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53</v>
      </c>
      <c r="B57" s="22" t="s">
        <v>74</v>
      </c>
      <c r="C57" s="30" t="s">
        <v>75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53</v>
      </c>
      <c r="B58" s="27" t="s">
        <v>74</v>
      </c>
      <c r="C58" s="31" t="s">
        <v>75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53</v>
      </c>
      <c r="B59" s="22" t="s">
        <v>76</v>
      </c>
      <c r="C59" s="23" t="s">
        <v>77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53</v>
      </c>
      <c r="B60" s="22" t="s">
        <v>78</v>
      </c>
      <c r="C60" s="23" t="s">
        <v>79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53</v>
      </c>
      <c r="B61" s="22" t="s">
        <v>80</v>
      </c>
      <c r="C61" s="23" t="s">
        <v>81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53</v>
      </c>
      <c r="B62" s="22" t="s">
        <v>82</v>
      </c>
      <c r="C62" s="23" t="s">
        <v>83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53</v>
      </c>
      <c r="B63" s="27" t="s">
        <v>84</v>
      </c>
      <c r="C63" s="29" t="s">
        <v>83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85</v>
      </c>
      <c r="C64" s="23" t="s">
        <v>86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53</v>
      </c>
      <c r="B65" s="22" t="s">
        <v>87</v>
      </c>
      <c r="C65" s="25" t="s">
        <v>88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53</v>
      </c>
      <c r="B66" s="22" t="s">
        <v>89</v>
      </c>
      <c r="C66" s="25" t="s">
        <v>90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53</v>
      </c>
      <c r="B67" s="27" t="s">
        <v>91</v>
      </c>
      <c r="C67" s="28" t="s">
        <v>92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53</v>
      </c>
      <c r="B68" s="22" t="s">
        <v>93</v>
      </c>
      <c r="C68" s="23" t="s">
        <v>94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53</v>
      </c>
      <c r="B69" s="22" t="s">
        <v>95</v>
      </c>
      <c r="C69" s="23" t="s">
        <v>96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53</v>
      </c>
      <c r="B70" s="22" t="s">
        <v>97</v>
      </c>
      <c r="C70" s="23" t="s">
        <v>98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53</v>
      </c>
      <c r="B71" s="27" t="s">
        <v>97</v>
      </c>
      <c r="C71" s="29" t="s">
        <v>99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53</v>
      </c>
      <c r="B72" s="22" t="s">
        <v>100</v>
      </c>
      <c r="C72" s="23" t="s">
        <v>101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53</v>
      </c>
      <c r="B73" s="22" t="s">
        <v>102</v>
      </c>
      <c r="C73" s="23" t="s">
        <v>103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53</v>
      </c>
      <c r="B74" s="22" t="s">
        <v>104</v>
      </c>
      <c r="C74" s="23" t="s">
        <v>105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53</v>
      </c>
      <c r="B75" s="27" t="s">
        <v>106</v>
      </c>
      <c r="C75" s="29" t="s">
        <v>107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53</v>
      </c>
      <c r="B76" s="22" t="s">
        <v>108</v>
      </c>
      <c r="C76" s="23" t="s">
        <v>109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53</v>
      </c>
      <c r="B77" s="27" t="s">
        <v>110</v>
      </c>
      <c r="C77" s="29" t="s">
        <v>111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53</v>
      </c>
      <c r="B78" s="22" t="s">
        <v>112</v>
      </c>
      <c r="C78" s="23" t="s">
        <v>113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53</v>
      </c>
      <c r="B79" s="22" t="s">
        <v>114</v>
      </c>
      <c r="C79" s="23" t="s">
        <v>115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53</v>
      </c>
      <c r="B80" s="22" t="s">
        <v>116</v>
      </c>
      <c r="C80" s="23" t="s">
        <v>117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 t="s">
        <v>53</v>
      </c>
      <c r="B81" s="22" t="s">
        <v>118</v>
      </c>
      <c r="C81" s="23" t="s">
        <v>59</v>
      </c>
      <c r="D81" s="24" t="n">
        <f aca="false">D82+D84</f>
        <v>466.7</v>
      </c>
      <c r="E81" s="24" t="n">
        <f aca="false">E82+E84</f>
        <v>466.7</v>
      </c>
      <c r="F81" s="24" t="n">
        <f aca="false">F82+F84</f>
        <v>466.7</v>
      </c>
    </row>
    <row r="82" customFormat="false" ht="89.25" hidden="false" customHeight="true" outlineLevel="3" collapsed="false">
      <c r="A82" s="27" t="s">
        <v>53</v>
      </c>
      <c r="B82" s="22" t="s">
        <v>119</v>
      </c>
      <c r="C82" s="23" t="s">
        <v>120</v>
      </c>
      <c r="D82" s="24" t="n">
        <f aca="false">D83</f>
        <v>4.7</v>
      </c>
      <c r="E82" s="24" t="n">
        <f aca="false">E83</f>
        <v>4.7</v>
      </c>
      <c r="F82" s="24" t="n">
        <f aca="false">F83</f>
        <v>4.7</v>
      </c>
    </row>
    <row r="83" s="33" customFormat="true" ht="89.25" hidden="false" customHeight="true" outlineLevel="3" collapsed="false">
      <c r="A83" s="27" t="s">
        <v>53</v>
      </c>
      <c r="B83" s="27" t="s">
        <v>121</v>
      </c>
      <c r="C83" s="29" t="s">
        <v>120</v>
      </c>
      <c r="D83" s="26" t="n">
        <v>4.7</v>
      </c>
      <c r="E83" s="26" t="n">
        <v>4.7</v>
      </c>
      <c r="F83" s="26" t="n">
        <v>4.7</v>
      </c>
    </row>
    <row r="84" customFormat="false" ht="38.25" hidden="false" customHeight="true" outlineLevel="3" collapsed="false">
      <c r="A84" s="27" t="s">
        <v>53</v>
      </c>
      <c r="B84" s="22" t="s">
        <v>122</v>
      </c>
      <c r="C84" s="23" t="s">
        <v>123</v>
      </c>
      <c r="D84" s="24" t="n">
        <f aca="false">D85</f>
        <v>462</v>
      </c>
      <c r="E84" s="24" t="n">
        <f aca="false">E85</f>
        <v>462</v>
      </c>
      <c r="F84" s="24" t="n">
        <f aca="false">F85</f>
        <v>462</v>
      </c>
    </row>
    <row r="85" s="33" customFormat="true" ht="38.25" hidden="false" customHeight="true" outlineLevel="3" collapsed="false">
      <c r="A85" s="27" t="s">
        <v>53</v>
      </c>
      <c r="B85" s="27" t="s">
        <v>124</v>
      </c>
      <c r="C85" s="29" t="s">
        <v>123</v>
      </c>
      <c r="D85" s="26" t="n">
        <v>462</v>
      </c>
      <c r="E85" s="26" t="n">
        <v>462</v>
      </c>
      <c r="F85" s="26" t="n">
        <v>462</v>
      </c>
    </row>
    <row r="86" customFormat="false" ht="12.75" hidden="false" customHeight="true" outlineLevel="0" collapsed="false">
      <c r="A86" s="22"/>
      <c r="B86" s="22" t="s">
        <v>125</v>
      </c>
      <c r="C86" s="23" t="s">
        <v>126</v>
      </c>
      <c r="D86" s="24" t="n">
        <f aca="false">D87</f>
        <v>108476.293</v>
      </c>
      <c r="E86" s="24" t="n">
        <f aca="false">E87</f>
        <v>92481.551</v>
      </c>
      <c r="F86" s="24" t="n">
        <f aca="false">F87</f>
        <v>92426.751</v>
      </c>
    </row>
    <row r="87" customFormat="false" ht="38.25" hidden="false" customHeight="true" outlineLevel="1" collapsed="false">
      <c r="A87" s="22"/>
      <c r="B87" s="22" t="s">
        <v>127</v>
      </c>
      <c r="C87" s="23" t="s">
        <v>128</v>
      </c>
      <c r="D87" s="24" t="n">
        <f aca="false">D88+D99+D92</f>
        <v>108476.293</v>
      </c>
      <c r="E87" s="24" t="n">
        <f aca="false">E88+E99+E92</f>
        <v>92481.551</v>
      </c>
      <c r="F87" s="24" t="n">
        <f aca="false">F88+F99+F92</f>
        <v>92426.751</v>
      </c>
    </row>
    <row r="88" customFormat="false" ht="39" hidden="false" customHeight="true" outlineLevel="1" collapsed="false">
      <c r="A88" s="22" t="s">
        <v>53</v>
      </c>
      <c r="B88" s="22" t="s">
        <v>129</v>
      </c>
      <c r="C88" s="34" t="s">
        <v>130</v>
      </c>
      <c r="D88" s="24" t="n">
        <f aca="false">D89</f>
        <v>30511.193</v>
      </c>
      <c r="E88" s="24" t="n">
        <f aca="false">E89</f>
        <v>25742.332</v>
      </c>
      <c r="F88" s="24" t="n">
        <f aca="false">F89</f>
        <v>27426.668</v>
      </c>
    </row>
    <row r="89" customFormat="false" ht="25.5" hidden="false" customHeight="true" outlineLevel="1" collapsed="false">
      <c r="A89" s="22" t="s">
        <v>53</v>
      </c>
      <c r="B89" s="27" t="s">
        <v>131</v>
      </c>
      <c r="C89" s="35" t="s">
        <v>132</v>
      </c>
      <c r="D89" s="24" t="n">
        <f aca="false">D90+D91</f>
        <v>30511.193</v>
      </c>
      <c r="E89" s="24" t="n">
        <f aca="false">E90+E91</f>
        <v>25742.332</v>
      </c>
      <c r="F89" s="24" t="n">
        <f aca="false">F90+F91</f>
        <v>27426.668</v>
      </c>
    </row>
    <row r="90" customFormat="false" ht="255" hidden="false" customHeight="true" outlineLevel="1" collapsed="false">
      <c r="A90" s="22" t="s">
        <v>53</v>
      </c>
      <c r="B90" s="22" t="s">
        <v>133</v>
      </c>
      <c r="C90" s="36" t="s">
        <v>134</v>
      </c>
      <c r="D90" s="24" t="n">
        <v>15491.5</v>
      </c>
      <c r="E90" s="24" t="n">
        <v>5985.1</v>
      </c>
      <c r="F90" s="24" t="n">
        <v>5985.1</v>
      </c>
    </row>
    <row r="91" customFormat="false" ht="216.75" hidden="false" customHeight="true" outlineLevel="1" collapsed="false">
      <c r="A91" s="22" t="s">
        <v>53</v>
      </c>
      <c r="B91" s="22" t="s">
        <v>135</v>
      </c>
      <c r="C91" s="36" t="s">
        <v>136</v>
      </c>
      <c r="D91" s="24" t="n">
        <v>15019.693</v>
      </c>
      <c r="E91" s="24" t="n">
        <v>19757.232</v>
      </c>
      <c r="F91" s="24" t="n">
        <v>21441.568</v>
      </c>
    </row>
    <row r="92" customFormat="false" ht="25.5" hidden="false" customHeight="true" outlineLevel="2" collapsed="false">
      <c r="A92" s="22" t="s">
        <v>53</v>
      </c>
      <c r="B92" s="22" t="s">
        <v>137</v>
      </c>
      <c r="C92" s="23" t="s">
        <v>138</v>
      </c>
      <c r="D92" s="24" t="n">
        <f aca="false">D93+D96</f>
        <v>1120.744</v>
      </c>
      <c r="E92" s="24" t="n">
        <f aca="false">E93+E96</f>
        <v>1217.3</v>
      </c>
      <c r="F92" s="24" t="n">
        <f aca="false">F93+F96</f>
        <v>1258.5</v>
      </c>
      <c r="G92" s="37"/>
    </row>
    <row r="93" customFormat="false" ht="52.5" hidden="false" customHeight="true" outlineLevel="3" collapsed="false">
      <c r="A93" s="22" t="s">
        <v>53</v>
      </c>
      <c r="B93" s="22" t="s">
        <v>139</v>
      </c>
      <c r="C93" s="23" t="s">
        <v>140</v>
      </c>
      <c r="D93" s="24" t="n">
        <f aca="false">D94</f>
        <v>1095</v>
      </c>
      <c r="E93" s="24" t="n">
        <f aca="false">E94</f>
        <v>1194.3</v>
      </c>
      <c r="F93" s="24" t="n">
        <f aca="false">F94</f>
        <v>1235.5</v>
      </c>
    </row>
    <row r="94" customFormat="false" ht="96.75" hidden="false" customHeight="true" outlineLevel="4" collapsed="false">
      <c r="A94" s="22" t="s">
        <v>53</v>
      </c>
      <c r="B94" s="22" t="s">
        <v>141</v>
      </c>
      <c r="C94" s="23" t="s">
        <v>142</v>
      </c>
      <c r="D94" s="26" t="n">
        <f aca="false">D95</f>
        <v>1095</v>
      </c>
      <c r="E94" s="26" t="n">
        <f aca="false">E95</f>
        <v>1194.3</v>
      </c>
      <c r="F94" s="26" t="n">
        <f aca="false">F95</f>
        <v>1235.5</v>
      </c>
    </row>
    <row r="95" customFormat="false" ht="91.5" hidden="false" customHeight="true" outlineLevel="7" collapsed="false">
      <c r="A95" s="27" t="s">
        <v>53</v>
      </c>
      <c r="B95" s="27" t="s">
        <v>141</v>
      </c>
      <c r="C95" s="29" t="s">
        <v>142</v>
      </c>
      <c r="D95" s="26" t="n">
        <v>1095</v>
      </c>
      <c r="E95" s="26" t="n">
        <v>1194.3</v>
      </c>
      <c r="F95" s="26" t="n">
        <v>1235.5</v>
      </c>
    </row>
    <row r="96" customFormat="false" ht="51.75" hidden="false" customHeight="true" outlineLevel="3" collapsed="false">
      <c r="A96" s="22" t="s">
        <v>53</v>
      </c>
      <c r="B96" s="22" t="s">
        <v>143</v>
      </c>
      <c r="C96" s="23" t="s">
        <v>144</v>
      </c>
      <c r="D96" s="24" t="n">
        <f aca="false">D97</f>
        <v>25.744</v>
      </c>
      <c r="E96" s="24" t="n">
        <f aca="false">E97</f>
        <v>23</v>
      </c>
      <c r="F96" s="24" t="n">
        <f aca="false">F97</f>
        <v>23</v>
      </c>
    </row>
    <row r="97" customFormat="false" ht="93.75" hidden="false" customHeight="true" outlineLevel="5" collapsed="false">
      <c r="A97" s="22" t="s">
        <v>53</v>
      </c>
      <c r="B97" s="22" t="s">
        <v>145</v>
      </c>
      <c r="C97" s="25" t="s">
        <v>146</v>
      </c>
      <c r="D97" s="26" t="n">
        <f aca="false">D98</f>
        <v>25.744</v>
      </c>
      <c r="E97" s="26" t="n">
        <f aca="false">E98</f>
        <v>23</v>
      </c>
      <c r="F97" s="26" t="n">
        <f aca="false">F98</f>
        <v>23</v>
      </c>
    </row>
    <row r="98" customFormat="false" ht="141" hidden="false" customHeight="true" outlineLevel="7" collapsed="false">
      <c r="A98" s="27" t="s">
        <v>53</v>
      </c>
      <c r="B98" s="27" t="s">
        <v>145</v>
      </c>
      <c r="C98" s="28" t="s">
        <v>146</v>
      </c>
      <c r="D98" s="26" t="n">
        <v>25.744</v>
      </c>
      <c r="E98" s="26" t="n">
        <v>23</v>
      </c>
      <c r="F98" s="26" t="n">
        <v>23</v>
      </c>
    </row>
    <row r="99" customFormat="false" ht="12.75" hidden="false" customHeight="true" outlineLevel="2" collapsed="false">
      <c r="A99" s="22"/>
      <c r="B99" s="22" t="s">
        <v>147</v>
      </c>
      <c r="C99" s="23" t="s">
        <v>148</v>
      </c>
      <c r="D99" s="24" t="n">
        <f aca="false">D100+D102</f>
        <v>76844.356</v>
      </c>
      <c r="E99" s="24" t="n">
        <f aca="false">E100+E102</f>
        <v>65521.919</v>
      </c>
      <c r="F99" s="24" t="n">
        <f aca="false">F100+F102</f>
        <v>63741.583</v>
      </c>
    </row>
    <row r="100" customFormat="false" ht="213" hidden="false" customHeight="true" outlineLevel="3" collapsed="false">
      <c r="A100" s="22" t="s">
        <v>53</v>
      </c>
      <c r="B100" s="22" t="s">
        <v>149</v>
      </c>
      <c r="C100" s="30" t="s">
        <v>150</v>
      </c>
      <c r="D100" s="24" t="n">
        <f aca="false">D101</f>
        <v>4590.327</v>
      </c>
      <c r="E100" s="24" t="n">
        <f aca="false">E101</f>
        <v>4590.327</v>
      </c>
      <c r="F100" s="24" t="n">
        <f aca="false">F101</f>
        <v>4590.327</v>
      </c>
    </row>
    <row r="101" customFormat="false" ht="156.75" hidden="false" customHeight="true" outlineLevel="4" collapsed="false">
      <c r="A101" s="22" t="s">
        <v>53</v>
      </c>
      <c r="B101" s="22" t="s">
        <v>151</v>
      </c>
      <c r="C101" s="31" t="s">
        <v>150</v>
      </c>
      <c r="D101" s="24" t="n">
        <v>4590.327</v>
      </c>
      <c r="E101" s="24" t="n">
        <v>4590.327</v>
      </c>
      <c r="F101" s="24" t="n">
        <v>4590.327</v>
      </c>
    </row>
    <row r="102" customFormat="false" ht="37.5" hidden="false" customHeight="true" outlineLevel="4" collapsed="false">
      <c r="A102" s="22"/>
      <c r="B102" s="22" t="s">
        <v>152</v>
      </c>
      <c r="C102" s="23" t="s">
        <v>153</v>
      </c>
      <c r="D102" s="24" t="n">
        <f aca="false">D103</f>
        <v>72254.029</v>
      </c>
      <c r="E102" s="24" t="n">
        <f aca="false">E103</f>
        <v>60931.592</v>
      </c>
      <c r="F102" s="24" t="n">
        <f aca="false">F103</f>
        <v>59151.256</v>
      </c>
    </row>
    <row r="103" customFormat="false" ht="38.25" hidden="false" customHeight="true" outlineLevel="3" collapsed="false">
      <c r="A103" s="22" t="s">
        <v>53</v>
      </c>
      <c r="B103" s="22" t="s">
        <v>154</v>
      </c>
      <c r="C103" s="23" t="s">
        <v>155</v>
      </c>
      <c r="D103" s="24" t="n">
        <f aca="false">D104+D108+D110+D112+D116+D118+D120+D122+D128+D106+D124+D114+D126+D130+D132</f>
        <v>72254.029</v>
      </c>
      <c r="E103" s="24" t="n">
        <f aca="false">E104+E108+E110+E112+E116+E118+E120+E122+E128+E106+E125+E114+E126</f>
        <v>60931.592</v>
      </c>
      <c r="F103" s="24" t="n">
        <f aca="false">F104+F108+F110+F112+F116+F118+F120+F122+F128+F106+F114+F126</f>
        <v>59151.256</v>
      </c>
    </row>
    <row r="104" customFormat="false" ht="168.75" hidden="false" customHeight="true" outlineLevel="4" collapsed="false">
      <c r="A104" s="22" t="s">
        <v>53</v>
      </c>
      <c r="B104" s="22" t="s">
        <v>156</v>
      </c>
      <c r="C104" s="38" t="s">
        <v>157</v>
      </c>
      <c r="D104" s="24" t="n">
        <f aca="false">D105</f>
        <v>5542</v>
      </c>
      <c r="E104" s="24" t="n">
        <f aca="false">E105</f>
        <v>5542</v>
      </c>
      <c r="F104" s="24" t="n">
        <f aca="false">F105</f>
        <v>5542</v>
      </c>
    </row>
    <row r="105" customFormat="false" ht="146.25" hidden="false" customHeight="true" outlineLevel="7" collapsed="false">
      <c r="A105" s="27" t="s">
        <v>53</v>
      </c>
      <c r="B105" s="27" t="s">
        <v>156</v>
      </c>
      <c r="C105" s="39" t="s">
        <v>157</v>
      </c>
      <c r="D105" s="26" t="n">
        <v>5542</v>
      </c>
      <c r="E105" s="26" t="n">
        <v>5542</v>
      </c>
      <c r="F105" s="26" t="n">
        <v>5542</v>
      </c>
    </row>
    <row r="106" customFormat="false" ht="168.75" hidden="false" customHeight="true" outlineLevel="7" collapsed="false">
      <c r="A106" s="27" t="s">
        <v>53</v>
      </c>
      <c r="B106" s="22" t="s">
        <v>158</v>
      </c>
      <c r="C106" s="38" t="s">
        <v>159</v>
      </c>
      <c r="D106" s="24" t="n">
        <f aca="false">D107</f>
        <v>2099.926</v>
      </c>
      <c r="E106" s="24" t="n">
        <f aca="false">E107</f>
        <v>2099.926</v>
      </c>
      <c r="F106" s="24" t="n">
        <f aca="false">F107</f>
        <v>2099.926</v>
      </c>
    </row>
    <row r="107" customFormat="false" ht="157.5" hidden="false" customHeight="true" outlineLevel="7" collapsed="false">
      <c r="A107" s="27" t="s">
        <v>53</v>
      </c>
      <c r="B107" s="27" t="s">
        <v>158</v>
      </c>
      <c r="C107" s="39" t="s">
        <v>159</v>
      </c>
      <c r="D107" s="26" t="n">
        <v>2099.926</v>
      </c>
      <c r="E107" s="26" t="n">
        <v>2099.926</v>
      </c>
      <c r="F107" s="26" t="n">
        <v>2099.926</v>
      </c>
    </row>
    <row r="108" customFormat="false" ht="198.75" hidden="false" customHeight="true" outlineLevel="7" collapsed="false">
      <c r="A108" s="22" t="s">
        <v>53</v>
      </c>
      <c r="B108" s="22" t="s">
        <v>160</v>
      </c>
      <c r="C108" s="30" t="s">
        <v>161</v>
      </c>
      <c r="D108" s="40" t="n">
        <f aca="false">D109</f>
        <v>43621.12</v>
      </c>
      <c r="E108" s="40" t="n">
        <f aca="false">E109</f>
        <v>42486.181</v>
      </c>
      <c r="F108" s="40" t="n">
        <f aca="false">F109</f>
        <v>40705.845</v>
      </c>
    </row>
    <row r="109" customFormat="false" ht="174" hidden="false" customHeight="true" outlineLevel="3" collapsed="false">
      <c r="A109" s="27" t="s">
        <v>53</v>
      </c>
      <c r="B109" s="27" t="s">
        <v>160</v>
      </c>
      <c r="C109" s="41" t="s">
        <v>161</v>
      </c>
      <c r="D109" s="42" t="n">
        <v>43621.12</v>
      </c>
      <c r="E109" s="42" t="n">
        <v>42486.181</v>
      </c>
      <c r="F109" s="42" t="n">
        <v>40705.845</v>
      </c>
    </row>
    <row r="110" customFormat="false" ht="186" hidden="false" customHeight="true" outlineLevel="3" collapsed="false">
      <c r="A110" s="22" t="s">
        <v>53</v>
      </c>
      <c r="B110" s="22" t="s">
        <v>162</v>
      </c>
      <c r="C110" s="25" t="s">
        <v>163</v>
      </c>
      <c r="D110" s="24" t="n">
        <f aca="false">D111</f>
        <v>1885.417</v>
      </c>
      <c r="E110" s="24" t="n">
        <f aca="false">E111</f>
        <v>596.952</v>
      </c>
      <c r="F110" s="24" t="n">
        <f aca="false">F111</f>
        <v>596.952</v>
      </c>
    </row>
    <row r="111" customFormat="false" ht="153" hidden="false" customHeight="true" outlineLevel="3" collapsed="false">
      <c r="A111" s="27" t="s">
        <v>53</v>
      </c>
      <c r="B111" s="27" t="s">
        <v>162</v>
      </c>
      <c r="C111" s="28" t="s">
        <v>163</v>
      </c>
      <c r="D111" s="26" t="n">
        <v>1885.417</v>
      </c>
      <c r="E111" s="26" t="n">
        <v>596.952</v>
      </c>
      <c r="F111" s="26" t="n">
        <v>596.952</v>
      </c>
    </row>
    <row r="112" customFormat="false" ht="132" hidden="false" customHeight="true" outlineLevel="3" collapsed="false">
      <c r="A112" s="22" t="s">
        <v>53</v>
      </c>
      <c r="B112" s="22" t="s">
        <v>164</v>
      </c>
      <c r="C112" s="25" t="s">
        <v>165</v>
      </c>
      <c r="D112" s="24" t="n">
        <f aca="false">D113</f>
        <v>64</v>
      </c>
      <c r="E112" s="24" t="n">
        <f aca="false">E113</f>
        <v>64</v>
      </c>
      <c r="F112" s="24" t="n">
        <f aca="false">F113</f>
        <v>64</v>
      </c>
    </row>
    <row r="113" customFormat="false" ht="127.5" hidden="false" customHeight="true" outlineLevel="3" collapsed="false">
      <c r="A113" s="27" t="s">
        <v>53</v>
      </c>
      <c r="B113" s="27" t="s">
        <v>164</v>
      </c>
      <c r="C113" s="28" t="s">
        <v>165</v>
      </c>
      <c r="D113" s="26" t="n">
        <v>64</v>
      </c>
      <c r="E113" s="26" t="n">
        <v>64</v>
      </c>
      <c r="F113" s="26" t="n">
        <v>64</v>
      </c>
    </row>
    <row r="114" s="32" customFormat="true" ht="109.5" hidden="false" customHeight="true" outlineLevel="3" collapsed="false">
      <c r="A114" s="22" t="s">
        <v>53</v>
      </c>
      <c r="B114" s="22" t="s">
        <v>166</v>
      </c>
      <c r="C114" s="25" t="s">
        <v>167</v>
      </c>
      <c r="D114" s="24" t="n">
        <f aca="false">D115</f>
        <v>2146.898</v>
      </c>
      <c r="E114" s="24" t="n">
        <f aca="false">E115</f>
        <v>2146.898</v>
      </c>
      <c r="F114" s="24" t="n">
        <f aca="false">F115</f>
        <v>2146.898</v>
      </c>
    </row>
    <row r="115" customFormat="false" ht="102" hidden="false" customHeight="true" outlineLevel="3" collapsed="false">
      <c r="A115" s="27" t="s">
        <v>53</v>
      </c>
      <c r="B115" s="27" t="s">
        <v>166</v>
      </c>
      <c r="C115" s="28" t="s">
        <v>167</v>
      </c>
      <c r="D115" s="26" t="n">
        <v>2146.898</v>
      </c>
      <c r="E115" s="26" t="n">
        <v>2146.898</v>
      </c>
      <c r="F115" s="26" t="n">
        <v>2146.898</v>
      </c>
    </row>
    <row r="116" customFormat="false" ht="266.25" hidden="false" customHeight="true" outlineLevel="3" collapsed="false">
      <c r="A116" s="22" t="s">
        <v>53</v>
      </c>
      <c r="B116" s="22" t="s">
        <v>168</v>
      </c>
      <c r="C116" s="25" t="s">
        <v>169</v>
      </c>
      <c r="D116" s="24" t="n">
        <f aca="false">D117</f>
        <v>657.867</v>
      </c>
      <c r="E116" s="24" t="n">
        <f aca="false">E117</f>
        <v>657.867</v>
      </c>
      <c r="F116" s="24" t="n">
        <f aca="false">F117</f>
        <v>657.867</v>
      </c>
    </row>
    <row r="117" customFormat="false" ht="237" hidden="false" customHeight="true" outlineLevel="3" collapsed="false">
      <c r="A117" s="27" t="s">
        <v>53</v>
      </c>
      <c r="B117" s="27" t="s">
        <v>168</v>
      </c>
      <c r="C117" s="28" t="s">
        <v>169</v>
      </c>
      <c r="D117" s="26" t="n">
        <v>657.867</v>
      </c>
      <c r="E117" s="26" t="n">
        <v>657.867</v>
      </c>
      <c r="F117" s="26" t="n">
        <v>657.867</v>
      </c>
    </row>
    <row r="118" customFormat="false" ht="313.5" hidden="false" customHeight="true" outlineLevel="3" collapsed="false">
      <c r="A118" s="22" t="s">
        <v>53</v>
      </c>
      <c r="B118" s="22" t="s">
        <v>170</v>
      </c>
      <c r="C118" s="38" t="s">
        <v>171</v>
      </c>
      <c r="D118" s="24" t="n">
        <f aca="false">D119</f>
        <v>3450</v>
      </c>
      <c r="E118" s="24" t="n">
        <f aca="false">E119</f>
        <v>3450</v>
      </c>
      <c r="F118" s="24" t="n">
        <f aca="false">F119</f>
        <v>3450</v>
      </c>
    </row>
    <row r="119" customFormat="false" ht="285.75" hidden="false" customHeight="true" outlineLevel="3" collapsed="false">
      <c r="A119" s="27" t="s">
        <v>53</v>
      </c>
      <c r="B119" s="27" t="s">
        <v>170</v>
      </c>
      <c r="C119" s="39" t="s">
        <v>171</v>
      </c>
      <c r="D119" s="26" t="n">
        <v>3450</v>
      </c>
      <c r="E119" s="26" t="n">
        <v>3450</v>
      </c>
      <c r="F119" s="26" t="n">
        <v>3450</v>
      </c>
    </row>
    <row r="120" customFormat="false" ht="198.75" hidden="false" customHeight="true" outlineLevel="4" collapsed="false">
      <c r="A120" s="22" t="s">
        <v>53</v>
      </c>
      <c r="B120" s="27" t="s">
        <v>172</v>
      </c>
      <c r="C120" s="25" t="s">
        <v>173</v>
      </c>
      <c r="D120" s="24" t="n">
        <f aca="false">D121</f>
        <v>2734.324</v>
      </c>
      <c r="E120" s="26" t="n">
        <f aca="false">E121</f>
        <v>2734.324</v>
      </c>
      <c r="F120" s="26" t="n">
        <f aca="false">F121</f>
        <v>2734.324</v>
      </c>
    </row>
    <row r="121" customFormat="false" ht="187.5" hidden="false" customHeight="true" outlineLevel="4" collapsed="false">
      <c r="A121" s="27" t="s">
        <v>53</v>
      </c>
      <c r="B121" s="27" t="s">
        <v>172</v>
      </c>
      <c r="C121" s="28" t="s">
        <v>173</v>
      </c>
      <c r="D121" s="26" t="n">
        <v>2734.324</v>
      </c>
      <c r="E121" s="26" t="n">
        <v>2734.324</v>
      </c>
      <c r="F121" s="26" t="n">
        <v>2734.324</v>
      </c>
    </row>
    <row r="122" s="32" customFormat="true" ht="147.75" hidden="false" customHeight="true" outlineLevel="4" collapsed="false">
      <c r="A122" s="22" t="s">
        <v>53</v>
      </c>
      <c r="B122" s="22" t="s">
        <v>174</v>
      </c>
      <c r="C122" s="25" t="s">
        <v>175</v>
      </c>
      <c r="D122" s="24" t="n">
        <f aca="false">D123</f>
        <v>500</v>
      </c>
      <c r="E122" s="24" t="n">
        <f aca="false">E123</f>
        <v>500</v>
      </c>
      <c r="F122" s="24" t="n">
        <f aca="false">F123</f>
        <v>500</v>
      </c>
    </row>
    <row r="123" customFormat="false" ht="132" hidden="false" customHeight="true" outlineLevel="4" collapsed="false">
      <c r="A123" s="27" t="s">
        <v>53</v>
      </c>
      <c r="B123" s="27" t="s">
        <v>174</v>
      </c>
      <c r="C123" s="28" t="s">
        <v>175</v>
      </c>
      <c r="D123" s="26" t="n">
        <v>500</v>
      </c>
      <c r="E123" s="26" t="n">
        <v>500</v>
      </c>
      <c r="F123" s="26" t="n">
        <v>500</v>
      </c>
    </row>
    <row r="124" s="32" customFormat="true" ht="188.25" hidden="false" customHeight="true" outlineLevel="4" collapsed="false">
      <c r="A124" s="22" t="s">
        <v>53</v>
      </c>
      <c r="B124" s="22" t="s">
        <v>176</v>
      </c>
      <c r="C124" s="25" t="s">
        <v>177</v>
      </c>
      <c r="D124" s="24" t="n">
        <f aca="false">D125</f>
        <v>600</v>
      </c>
      <c r="E124" s="24" t="n">
        <f aca="false">E125</f>
        <v>0</v>
      </c>
      <c r="F124" s="24" t="n">
        <f aca="false">F125</f>
        <v>0</v>
      </c>
    </row>
    <row r="125" customFormat="false" ht="147.75" hidden="false" customHeight="true" outlineLevel="4" collapsed="false">
      <c r="A125" s="27" t="s">
        <v>53</v>
      </c>
      <c r="B125" s="27" t="s">
        <v>176</v>
      </c>
      <c r="C125" s="28" t="s">
        <v>177</v>
      </c>
      <c r="D125" s="26" t="n">
        <v>600</v>
      </c>
      <c r="E125" s="26" t="n">
        <v>0</v>
      </c>
      <c r="F125" s="26" t="n">
        <v>0</v>
      </c>
    </row>
    <row r="126" s="32" customFormat="true" ht="147.75" hidden="false" customHeight="true" outlineLevel="4" collapsed="false">
      <c r="A126" s="22" t="s">
        <v>53</v>
      </c>
      <c r="B126" s="22" t="s">
        <v>178</v>
      </c>
      <c r="C126" s="25" t="s">
        <v>179</v>
      </c>
      <c r="D126" s="24" t="n">
        <f aca="false">D127</f>
        <v>588.1</v>
      </c>
      <c r="E126" s="24" t="n">
        <f aca="false">E127</f>
        <v>588.1</v>
      </c>
      <c r="F126" s="24" t="n">
        <f aca="false">F127</f>
        <v>588.1</v>
      </c>
    </row>
    <row r="127" customFormat="false" ht="147.75" hidden="false" customHeight="true" outlineLevel="4" collapsed="false">
      <c r="A127" s="27" t="s">
        <v>53</v>
      </c>
      <c r="B127" s="27" t="s">
        <v>178</v>
      </c>
      <c r="C127" s="25" t="s">
        <v>179</v>
      </c>
      <c r="D127" s="26" t="n">
        <v>588.1</v>
      </c>
      <c r="E127" s="26" t="n">
        <v>588.1</v>
      </c>
      <c r="F127" s="26" t="n">
        <v>588.1</v>
      </c>
    </row>
    <row r="128" s="32" customFormat="true" ht="117.75" hidden="false" customHeight="true" outlineLevel="4" collapsed="false">
      <c r="A128" s="22" t="s">
        <v>53</v>
      </c>
      <c r="B128" s="22" t="s">
        <v>180</v>
      </c>
      <c r="C128" s="25" t="s">
        <v>179</v>
      </c>
      <c r="D128" s="24" t="n">
        <f aca="false">D129</f>
        <v>65.344</v>
      </c>
      <c r="E128" s="24" t="n">
        <f aca="false">E129</f>
        <v>65.344</v>
      </c>
      <c r="F128" s="24" t="n">
        <f aca="false">F129</f>
        <v>65.344</v>
      </c>
    </row>
    <row r="129" customFormat="false" ht="134.25" hidden="false" customHeight="true" outlineLevel="4" collapsed="false">
      <c r="A129" s="27" t="s">
        <v>53</v>
      </c>
      <c r="B129" s="27" t="s">
        <v>180</v>
      </c>
      <c r="C129" s="28" t="s">
        <v>179</v>
      </c>
      <c r="D129" s="26" t="n">
        <v>65.344</v>
      </c>
      <c r="E129" s="26" t="n">
        <v>65.344</v>
      </c>
      <c r="F129" s="26" t="n">
        <v>65.344</v>
      </c>
    </row>
    <row r="130" s="32" customFormat="true" ht="134.25" hidden="false" customHeight="true" outlineLevel="4" collapsed="false">
      <c r="A130" s="22" t="s">
        <v>53</v>
      </c>
      <c r="B130" s="22" t="s">
        <v>181</v>
      </c>
      <c r="C130" s="25" t="s">
        <v>182</v>
      </c>
      <c r="D130" s="24" t="n">
        <f aca="false">D131</f>
        <v>8116.353</v>
      </c>
      <c r="E130" s="24" t="n">
        <f aca="false">E131</f>
        <v>0</v>
      </c>
      <c r="F130" s="24" t="n">
        <f aca="false">F131</f>
        <v>0</v>
      </c>
    </row>
    <row r="131" customFormat="false" ht="134.25" hidden="false" customHeight="true" outlineLevel="4" collapsed="false">
      <c r="A131" s="27" t="s">
        <v>53</v>
      </c>
      <c r="B131" s="27" t="s">
        <v>181</v>
      </c>
      <c r="C131" s="28" t="s">
        <v>182</v>
      </c>
      <c r="D131" s="26" t="n">
        <v>8116.353</v>
      </c>
      <c r="E131" s="26" t="n">
        <v>0</v>
      </c>
      <c r="F131" s="26" t="n">
        <v>0</v>
      </c>
    </row>
    <row r="132" s="32" customFormat="true" ht="134.25" hidden="false" customHeight="true" outlineLevel="4" collapsed="false">
      <c r="A132" s="22" t="s">
        <v>53</v>
      </c>
      <c r="B132" s="22" t="s">
        <v>183</v>
      </c>
      <c r="C132" s="25" t="s">
        <v>184</v>
      </c>
      <c r="D132" s="24" t="n">
        <f aca="false">D133</f>
        <v>182.68</v>
      </c>
      <c r="E132" s="24" t="n">
        <f aca="false">E133</f>
        <v>0</v>
      </c>
      <c r="F132" s="24" t="n">
        <f aca="false">F133</f>
        <v>0</v>
      </c>
    </row>
    <row r="133" customFormat="false" ht="134.25" hidden="false" customHeight="true" outlineLevel="4" collapsed="false">
      <c r="A133" s="27" t="s">
        <v>53</v>
      </c>
      <c r="B133" s="27" t="s">
        <v>183</v>
      </c>
      <c r="C133" s="28" t="s">
        <v>184</v>
      </c>
      <c r="D133" s="26" t="n">
        <v>182.68</v>
      </c>
      <c r="E133" s="26"/>
      <c r="F133" s="26"/>
    </row>
    <row r="134" customFormat="false" ht="25.5" hidden="false" customHeight="true" outlineLevel="1" collapsed="false">
      <c r="A134" s="43"/>
      <c r="B134" s="43" t="s">
        <v>185</v>
      </c>
      <c r="C134" s="44" t="s">
        <v>186</v>
      </c>
      <c r="D134" s="45" t="n">
        <v>0</v>
      </c>
      <c r="E134" s="45" t="n">
        <v>0</v>
      </c>
      <c r="F134" s="45" t="n">
        <v>0</v>
      </c>
    </row>
    <row r="135" customFormat="false" ht="25.5" hidden="false" customHeight="true" outlineLevel="2" collapsed="false">
      <c r="A135" s="43" t="s">
        <v>187</v>
      </c>
      <c r="B135" s="43" t="s">
        <v>188</v>
      </c>
      <c r="C135" s="44" t="s">
        <v>189</v>
      </c>
      <c r="D135" s="45" t="n">
        <v>0</v>
      </c>
      <c r="E135" s="45" t="n">
        <v>0</v>
      </c>
      <c r="F135" s="45" t="n">
        <v>0</v>
      </c>
    </row>
    <row r="136" customFormat="false" ht="51" hidden="false" customHeight="true" outlineLevel="1" collapsed="false">
      <c r="A136" s="43" t="s">
        <v>187</v>
      </c>
      <c r="B136" s="43" t="s">
        <v>190</v>
      </c>
      <c r="C136" s="44" t="s">
        <v>191</v>
      </c>
      <c r="D136" s="45" t="n">
        <v>0</v>
      </c>
      <c r="E136" s="45" t="n">
        <v>0</v>
      </c>
      <c r="F136" s="45" t="n">
        <v>0</v>
      </c>
      <c r="J136" s="4"/>
    </row>
    <row r="137" customFormat="false" ht="51" hidden="false" customHeight="true" outlineLevel="2" collapsed="false">
      <c r="A137" s="43" t="s">
        <v>187</v>
      </c>
      <c r="B137" s="43" t="s">
        <v>192</v>
      </c>
      <c r="C137" s="44" t="s">
        <v>193</v>
      </c>
      <c r="D137" s="45" t="n">
        <v>0</v>
      </c>
      <c r="E137" s="45" t="n">
        <v>0</v>
      </c>
      <c r="F137" s="45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4-11-18T04:58:20Z</cp:lastPrinted>
  <dcterms:modified xsi:type="dcterms:W3CDTF">2025-05-05T09:38:06Z</dcterms:modified>
  <cp:revision>0</cp:revision>
  <dc:subject/>
  <dc:title/>
</cp:coreProperties>
</file>