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32">
  <si>
    <t xml:space="preserve">Приложение 3</t>
  </si>
  <si>
    <t xml:space="preserve">к Решению сессии Борского сельского Совета депутатов №35-225 от 12.03.2025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5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Празднования 80-летия Дня Победы ВОВ</t>
  </si>
  <si>
    <t xml:space="preserve">20</t>
  </si>
  <si>
    <t xml:space="preserve">9202081020</t>
  </si>
  <si>
    <t xml:space="preserve">21</t>
  </si>
  <si>
    <t xml:space="preserve">247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Уплата иных платежей</t>
  </si>
  <si>
    <t xml:space="preserve">853</t>
  </si>
  <si>
    <t xml:space="preserve">25</t>
  </si>
  <si>
    <t xml:space="preserve">Непрограммные расходы по передаче полномочий Администрацией Борского сельсовета</t>
  </si>
  <si>
    <t xml:space="preserve">26</t>
  </si>
  <si>
    <t xml:space="preserve">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27</t>
  </si>
  <si>
    <t xml:space="preserve">Иные межбюджетные трансферты</t>
  </si>
  <si>
    <t xml:space="preserve">540</t>
  </si>
  <si>
    <t xml:space="preserve">28</t>
  </si>
  <si>
    <t xml:space="preserve">29</t>
  </si>
  <si>
    <t xml:space="preserve">30</t>
  </si>
  <si>
    <t xml:space="preserve">Обеспечение проведения выборов и референдумов</t>
  </si>
  <si>
    <t xml:space="preserve">07</t>
  </si>
  <si>
    <t xml:space="preserve">9218292880</t>
  </si>
  <si>
    <t xml:space="preserve">31</t>
  </si>
  <si>
    <t xml:space="preserve">880</t>
  </si>
  <si>
    <t xml:space="preserve">32</t>
  </si>
  <si>
    <t xml:space="preserve">33</t>
  </si>
  <si>
    <t xml:space="preserve">Резервные фонды</t>
  </si>
  <si>
    <t xml:space="preserve">34</t>
  </si>
  <si>
    <t xml:space="preserve">Резервный фонд администрации Борского сельсовета</t>
  </si>
  <si>
    <t xml:space="preserve">9501090500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Другие общегосударственные вопросы</t>
  </si>
  <si>
    <t xml:space="preserve">37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Мобилизационная и вневойсковая подготовка</t>
  </si>
  <si>
    <t xml:space="preserve">03</t>
  </si>
  <si>
    <t xml:space="preserve">42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</t>
  </si>
  <si>
    <t xml:space="preserve">52</t>
  </si>
  <si>
    <t xml:space="preserve">Обеспечение противопожарной безопасности</t>
  </si>
  <si>
    <t xml:space="preserve">53</t>
  </si>
  <si>
    <t xml:space="preserve">54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74120</t>
  </si>
  <si>
    <t xml:space="preserve">55</t>
  </si>
  <si>
    <t xml:space="preserve">Закупка товаров, работ и услуг для обеспечения государственных (муниципальных) нужд</t>
  </si>
  <si>
    <t xml:space="preserve">56</t>
  </si>
  <si>
    <t xml:space="preserve">Иные закупки товаров, работ и услуг для обеспечения государственных (муниципальных) нужд</t>
  </si>
  <si>
    <t xml:space="preserve">57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58</t>
  </si>
  <si>
    <t xml:space="preserve">59</t>
  </si>
  <si>
    <t xml:space="preserve">60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61</t>
  </si>
  <si>
    <t xml:space="preserve">62</t>
  </si>
  <si>
    <t xml:space="preserve">63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4</t>
  </si>
  <si>
    <t xml:space="preserve">65</t>
  </si>
  <si>
    <t xml:space="preserve">66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67</t>
  </si>
  <si>
    <t xml:space="preserve">68</t>
  </si>
  <si>
    <t xml:space="preserve">69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70</t>
  </si>
  <si>
    <t xml:space="preserve">71</t>
  </si>
  <si>
    <t xml:space="preserve">72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S4120</t>
  </si>
  <si>
    <t xml:space="preserve">73</t>
  </si>
  <si>
    <t xml:space="preserve">74</t>
  </si>
  <si>
    <t xml:space="preserve">75</t>
  </si>
  <si>
    <t xml:space="preserve">Резервный фонд Администрации Туруханского района</t>
  </si>
  <si>
    <t xml:space="preserve">9930080500</t>
  </si>
  <si>
    <t xml:space="preserve">76</t>
  </si>
  <si>
    <t xml:space="preserve">Резервный фонд на проведние предупредительных мероприятий при паводке</t>
  </si>
  <si>
    <t xml:space="preserve">77</t>
  </si>
  <si>
    <t xml:space="preserve">78</t>
  </si>
  <si>
    <t xml:space="preserve">НАЦИОНАЛЬНАЯ ЭКОНОМИКА</t>
  </si>
  <si>
    <t xml:space="preserve">79</t>
  </si>
  <si>
    <t xml:space="preserve">Транспорт</t>
  </si>
  <si>
    <t xml:space="preserve">08</t>
  </si>
  <si>
    <t xml:space="preserve">80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183230</t>
  </si>
  <si>
    <t xml:space="preserve">81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3</t>
  </si>
  <si>
    <t xml:space="preserve">Дорожное хозяйство (дорожные фонды)</t>
  </si>
  <si>
    <t xml:space="preserve">09</t>
  </si>
  <si>
    <t xml:space="preserve">84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85</t>
  </si>
  <si>
    <t xml:space="preserve">611</t>
  </si>
  <si>
    <t xml:space="preserve">86</t>
  </si>
  <si>
    <t xml:space="preserve">8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791020</t>
  </si>
  <si>
    <t xml:space="preserve">8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0</t>
  </si>
  <si>
    <t xml:space="preserve">Содержание автомобильных дорог общего пользования местного значения 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91</t>
  </si>
  <si>
    <t xml:space="preserve">92</t>
  </si>
  <si>
    <t xml:space="preserve">93</t>
  </si>
  <si>
    <t xml:space="preserve">ЖИЛИЩНО-КОММУНАЛЬНОЕ ХОЗЯЙСТВО</t>
  </si>
  <si>
    <t xml:space="preserve">05</t>
  </si>
  <si>
    <t xml:space="preserve">94</t>
  </si>
  <si>
    <t xml:space="preserve">Жилищное хозяйство</t>
  </si>
  <si>
    <t xml:space="preserve">95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183010</t>
  </si>
  <si>
    <t xml:space="preserve">96</t>
  </si>
  <si>
    <t xml:space="preserve">97</t>
  </si>
  <si>
    <t xml:space="preserve">98</t>
  </si>
  <si>
    <t xml:space="preserve">Содержание жилищного фонда</t>
  </si>
  <si>
    <t xml:space="preserve">9940084280</t>
  </si>
  <si>
    <t xml:space="preserve">99</t>
  </si>
  <si>
    <t xml:space="preserve">Расходы на гашение задолженности по решениям суда в рамках непрограммных расходов</t>
  </si>
  <si>
    <t xml:space="preserve">100</t>
  </si>
  <si>
    <t xml:space="preserve">101</t>
  </si>
  <si>
    <t xml:space="preserve">830</t>
  </si>
  <si>
    <t xml:space="preserve">102</t>
  </si>
  <si>
    <t xml:space="preserve">831</t>
  </si>
  <si>
    <t xml:space="preserve">103</t>
  </si>
  <si>
    <t xml:space="preserve">0110882940</t>
  </si>
  <si>
    <t xml:space="preserve">10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105</t>
  </si>
  <si>
    <t xml:space="preserve">106</t>
  </si>
  <si>
    <t xml:space="preserve">Коммунальное хозяйство</t>
  </si>
  <si>
    <t xml:space="preserve">107</t>
  </si>
  <si>
    <t xml:space="preserve">Возмещение убытков организациям, оказывающим услуги бань</t>
  </si>
  <si>
    <t xml:space="preserve">9601091010</t>
  </si>
  <si>
    <t xml:space="preserve">108</t>
  </si>
  <si>
    <t xml:space="preserve">612</t>
  </si>
  <si>
    <t xml:space="preserve">109</t>
  </si>
  <si>
    <t xml:space="preserve">11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"</t>
  </si>
  <si>
    <t xml:space="preserve">0140183190</t>
  </si>
  <si>
    <t xml:space="preserve">111</t>
  </si>
  <si>
    <t xml:space="preserve">112</t>
  </si>
  <si>
    <t xml:space="preserve">11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383360</t>
  </si>
  <si>
    <t xml:space="preserve">114</t>
  </si>
  <si>
    <t xml:space="preserve">115</t>
  </si>
  <si>
    <t xml:space="preserve">116</t>
  </si>
  <si>
    <t xml:space="preserve">0111081020</t>
  </si>
  <si>
    <t xml:space="preserve">117</t>
  </si>
  <si>
    <t xml:space="preserve">118</t>
  </si>
  <si>
    <t xml:space="preserve">Иные сусидии на компенсацию недополученных доходов в связи с оказанием услуг по подвозу воды п.Бор</t>
  </si>
  <si>
    <t xml:space="preserve">119</t>
  </si>
  <si>
    <t xml:space="preserve">Благоустройство</t>
  </si>
  <si>
    <t xml:space="preserve">12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20181660</t>
  </si>
  <si>
    <t xml:space="preserve">123</t>
  </si>
  <si>
    <t xml:space="preserve">124</t>
  </si>
  <si>
    <t xml:space="preserve">12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290050</t>
  </si>
  <si>
    <t xml:space="preserve">126</t>
  </si>
  <si>
    <t xml:space="preserve">127</t>
  </si>
  <si>
    <t xml:space="preserve">128</t>
  </si>
  <si>
    <t xml:space="preserve">130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490060</t>
  </si>
  <si>
    <t xml:space="preserve">131</t>
  </si>
  <si>
    <t xml:space="preserve">132</t>
  </si>
  <si>
    <t xml:space="preserve">133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590070</t>
  </si>
  <si>
    <t xml:space="preserve">134</t>
  </si>
  <si>
    <t xml:space="preserve">135</t>
  </si>
  <si>
    <t xml:space="preserve">136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790080</t>
  </si>
  <si>
    <t xml:space="preserve">137</t>
  </si>
  <si>
    <t xml:space="preserve">138</t>
  </si>
  <si>
    <t xml:space="preserve">139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691100</t>
  </si>
  <si>
    <t xml:space="preserve">140</t>
  </si>
  <si>
    <t xml:space="preserve">141</t>
  </si>
  <si>
    <t xml:space="preserve">142</t>
  </si>
  <si>
    <t xml:space="preserve">Обустройство и восстановление воинских захоронений 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143</t>
  </si>
  <si>
    <t xml:space="preserve">144</t>
  </si>
  <si>
    <t xml:space="preserve">145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
Прочая закупка товаров, работ и услуг для обеспечения государственных (муниципальных) нужд
Прочая закупка товаров, работ и услуг для обеспечения государственных (муниципальных) нужд
</t>
  </si>
  <si>
    <t xml:space="preserve">0130290140</t>
  </si>
  <si>
    <t xml:space="preserve">146</t>
  </si>
  <si>
    <t xml:space="preserve">147</t>
  </si>
  <si>
    <t xml:space="preserve">148</t>
  </si>
  <si>
    <t xml:space="preserve">ОХРАНА ОБЪЕКТОВ РАСТИТЕЛЬНОГО И ЖИВОТНОГО МИРА И СРЕДА ИХ ОБИТАНИЯ</t>
  </si>
  <si>
    <t xml:space="preserve">14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40284860</t>
  </si>
  <si>
    <t xml:space="preserve">150</t>
  </si>
  <si>
    <t xml:space="preserve">151</t>
  </si>
  <si>
    <t xml:space="preserve">152</t>
  </si>
  <si>
    <t xml:space="preserve">КУЛЬТУРА, КИНЕМАТОГРАФИЯ</t>
  </si>
  <si>
    <t xml:space="preserve">153</t>
  </si>
  <si>
    <t xml:space="preserve">Культура</t>
  </si>
  <si>
    <t xml:space="preserve">154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7 годы"</t>
  </si>
  <si>
    <t xml:space="preserve">0200190610</t>
  </si>
  <si>
    <t xml:space="preserve">155</t>
  </si>
  <si>
    <t xml:space="preserve">156</t>
  </si>
  <si>
    <t xml:space="preserve">СОЦИАЛЬНАЯ ПОЛИТИКА</t>
  </si>
  <si>
    <t xml:space="preserve">157</t>
  </si>
  <si>
    <t xml:space="preserve">Выплаты муниципальных пенсий</t>
  </si>
  <si>
    <t xml:space="preserve">9701000400</t>
  </si>
  <si>
    <t xml:space="preserve">158</t>
  </si>
  <si>
    <t xml:space="preserve">Непрограммные расходы по иным выплатам населению</t>
  </si>
  <si>
    <t xml:space="preserve">159</t>
  </si>
  <si>
    <t xml:space="preserve">Доплата к пенсиям муниципальных служащих</t>
  </si>
  <si>
    <t xml:space="preserve">160</t>
  </si>
  <si>
    <t xml:space="preserve">Социальное обеспечение и иные выплаты населению</t>
  </si>
  <si>
    <t xml:space="preserve">300</t>
  </si>
  <si>
    <t xml:space="preserve">161</t>
  </si>
  <si>
    <t xml:space="preserve">Публичные нормативные социальные выплаты гражданам</t>
  </si>
  <si>
    <t xml:space="preserve">310</t>
  </si>
  <si>
    <t xml:space="preserve">162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63</t>
  </si>
  <si>
    <t xml:space="preserve">ФИЗИЧЕСКАЯ КУЛЬТУРА И СПОРТ</t>
  </si>
  <si>
    <t xml:space="preserve">164</t>
  </si>
  <si>
    <t xml:space="preserve">Физическая культура</t>
  </si>
  <si>
    <t xml:space="preserve">16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7 годы"</t>
  </si>
  <si>
    <t xml:space="preserve">0200290610</t>
  </si>
  <si>
    <t xml:space="preserve">166</t>
  </si>
  <si>
    <t xml:space="preserve">167</t>
  </si>
  <si>
    <t xml:space="preserve">Массовый спорт</t>
  </si>
  <si>
    <t xml:space="preserve">168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7 годы"</t>
  </si>
  <si>
    <t xml:space="preserve">0300181860</t>
  </si>
  <si>
    <t xml:space="preserve">169</t>
  </si>
  <si>
    <t xml:space="preserve">0300181861</t>
  </si>
  <si>
    <t xml:space="preserve">170</t>
  </si>
  <si>
    <t xml:space="preserve">03001818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51+G62+G89+G104+G159+G163+G167+G174+G36</f>
        <v>105407.068</v>
      </c>
      <c r="I12" s="22"/>
    </row>
    <row r="13" customFormat="false" ht="12.75" hidden="false" customHeight="true" outlineLevel="0" collapsed="false">
      <c r="A13" s="17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20+G40+G47</f>
        <v>25426.081</v>
      </c>
    </row>
    <row r="14" customFormat="false" ht="31.5" hidden="false" customHeight="true" outlineLevel="0" collapsed="false">
      <c r="A14" s="17" t="s">
        <v>14</v>
      </c>
      <c r="B14" s="26" t="s">
        <v>22</v>
      </c>
      <c r="C14" s="27" t="s">
        <v>21</v>
      </c>
      <c r="D14" s="27" t="s">
        <v>23</v>
      </c>
      <c r="E14" s="27"/>
      <c r="F14" s="27"/>
      <c r="G14" s="28" t="n">
        <f aca="false">G15</f>
        <v>1524</v>
      </c>
    </row>
    <row r="15" customFormat="false" ht="12.75" hidden="false" customHeight="true" outlineLevel="0" collapsed="false">
      <c r="A15" s="17" t="s">
        <v>15</v>
      </c>
      <c r="B15" s="29" t="s">
        <v>24</v>
      </c>
      <c r="C15" s="30" t="s">
        <v>21</v>
      </c>
      <c r="D15" s="30" t="s">
        <v>23</v>
      </c>
      <c r="E15" s="30" t="s">
        <v>25</v>
      </c>
      <c r="F15" s="30"/>
      <c r="G15" s="31" t="n">
        <f aca="false">G16+G18</f>
        <v>1524</v>
      </c>
    </row>
    <row r="16" customFormat="false" ht="30" hidden="false" customHeight="true" outlineLevel="0" collapsed="false">
      <c r="A16" s="17" t="s">
        <v>16</v>
      </c>
      <c r="B16" s="29" t="s">
        <v>26</v>
      </c>
      <c r="C16" s="30" t="s">
        <v>21</v>
      </c>
      <c r="D16" s="30" t="s">
        <v>23</v>
      </c>
      <c r="E16" s="32" t="s">
        <v>25</v>
      </c>
      <c r="F16" s="30" t="s">
        <v>27</v>
      </c>
      <c r="G16" s="31" t="n">
        <f aca="false">G17</f>
        <v>1170</v>
      </c>
    </row>
    <row r="17" customFormat="false" ht="21.75" hidden="false" customHeight="true" outlineLevel="0" collapsed="false">
      <c r="A17" s="17" t="s">
        <v>17</v>
      </c>
      <c r="B17" s="33" t="s">
        <v>26</v>
      </c>
      <c r="C17" s="34" t="s">
        <v>21</v>
      </c>
      <c r="D17" s="34" t="s">
        <v>23</v>
      </c>
      <c r="E17" s="32" t="s">
        <v>25</v>
      </c>
      <c r="F17" s="34" t="s">
        <v>27</v>
      </c>
      <c r="G17" s="35" t="n">
        <v>1170</v>
      </c>
    </row>
    <row r="18" customFormat="false" ht="48.75" hidden="false" customHeight="true" outlineLevel="0" collapsed="false">
      <c r="A18" s="17" t="s">
        <v>18</v>
      </c>
      <c r="B18" s="29" t="s">
        <v>28</v>
      </c>
      <c r="C18" s="30" t="s">
        <v>21</v>
      </c>
      <c r="D18" s="30" t="s">
        <v>23</v>
      </c>
      <c r="E18" s="32" t="s">
        <v>25</v>
      </c>
      <c r="F18" s="30" t="s">
        <v>29</v>
      </c>
      <c r="G18" s="31" t="n">
        <f aca="false">G19</f>
        <v>354</v>
      </c>
    </row>
    <row r="19" customFormat="false" ht="50.25" hidden="false" customHeight="true" outlineLevel="0" collapsed="false">
      <c r="A19" s="17" t="s">
        <v>30</v>
      </c>
      <c r="B19" s="33" t="s">
        <v>28</v>
      </c>
      <c r="C19" s="34" t="s">
        <v>21</v>
      </c>
      <c r="D19" s="34" t="s">
        <v>23</v>
      </c>
      <c r="E19" s="32" t="s">
        <v>25</v>
      </c>
      <c r="F19" s="34" t="s">
        <v>29</v>
      </c>
      <c r="G19" s="35" t="n">
        <v>354</v>
      </c>
    </row>
    <row r="20" customFormat="false" ht="52.5" hidden="false" customHeight="true" outlineLevel="0" collapsed="false">
      <c r="A20" s="17" t="s">
        <v>31</v>
      </c>
      <c r="B20" s="26" t="s">
        <v>32</v>
      </c>
      <c r="C20" s="27" t="s">
        <v>21</v>
      </c>
      <c r="D20" s="27" t="s">
        <v>33</v>
      </c>
      <c r="E20" s="27"/>
      <c r="F20" s="27"/>
      <c r="G20" s="28" t="n">
        <f aca="false">G21</f>
        <v>23139.537</v>
      </c>
    </row>
    <row r="21" customFormat="false" ht="31.5" hidden="false" customHeight="true" outlineLevel="0" collapsed="false">
      <c r="A21" s="17" t="s">
        <v>34</v>
      </c>
      <c r="B21" s="29" t="s">
        <v>35</v>
      </c>
      <c r="C21" s="30" t="s">
        <v>21</v>
      </c>
      <c r="D21" s="30" t="s">
        <v>33</v>
      </c>
      <c r="E21" s="30" t="s">
        <v>36</v>
      </c>
      <c r="F21" s="30"/>
      <c r="G21" s="31" t="n">
        <f aca="false">G22+G24+G26+G28+G33</f>
        <v>23139.537</v>
      </c>
    </row>
    <row r="22" customFormat="false" ht="21" hidden="false" customHeight="true" outlineLevel="0" collapsed="false">
      <c r="A22" s="17" t="s">
        <v>37</v>
      </c>
      <c r="B22" s="29" t="s">
        <v>26</v>
      </c>
      <c r="C22" s="30" t="s">
        <v>21</v>
      </c>
      <c r="D22" s="30" t="s">
        <v>33</v>
      </c>
      <c r="E22" s="32" t="s">
        <v>36</v>
      </c>
      <c r="F22" s="30" t="s">
        <v>27</v>
      </c>
      <c r="G22" s="31" t="n">
        <f aca="false">G23</f>
        <v>11692</v>
      </c>
    </row>
    <row r="23" customFormat="false" ht="21" hidden="false" customHeight="true" outlineLevel="0" collapsed="false">
      <c r="A23" s="17" t="s">
        <v>38</v>
      </c>
      <c r="B23" s="29" t="s">
        <v>26</v>
      </c>
      <c r="C23" s="34" t="s">
        <v>21</v>
      </c>
      <c r="D23" s="34" t="s">
        <v>33</v>
      </c>
      <c r="E23" s="32" t="s">
        <v>36</v>
      </c>
      <c r="F23" s="34" t="s">
        <v>27</v>
      </c>
      <c r="G23" s="36" t="n">
        <v>11692</v>
      </c>
    </row>
    <row r="24" customFormat="false" ht="31.5" hidden="false" customHeight="true" outlineLevel="0" collapsed="false">
      <c r="A24" s="17" t="s">
        <v>39</v>
      </c>
      <c r="B24" s="29" t="s">
        <v>40</v>
      </c>
      <c r="C24" s="30" t="s">
        <v>21</v>
      </c>
      <c r="D24" s="30" t="s">
        <v>33</v>
      </c>
      <c r="E24" s="32" t="s">
        <v>36</v>
      </c>
      <c r="F24" s="30" t="s">
        <v>41</v>
      </c>
      <c r="G24" s="31" t="n">
        <f aca="false">G25</f>
        <v>1000</v>
      </c>
    </row>
    <row r="25" customFormat="false" ht="33.75" hidden="false" customHeight="true" outlineLevel="0" collapsed="false">
      <c r="A25" s="17" t="s">
        <v>42</v>
      </c>
      <c r="B25" s="33" t="s">
        <v>40</v>
      </c>
      <c r="C25" s="34" t="s">
        <v>21</v>
      </c>
      <c r="D25" s="34" t="s">
        <v>33</v>
      </c>
      <c r="E25" s="32" t="s">
        <v>36</v>
      </c>
      <c r="F25" s="34" t="s">
        <v>41</v>
      </c>
      <c r="G25" s="35" t="n">
        <v>1000</v>
      </c>
    </row>
    <row r="26" customFormat="false" ht="42" hidden="false" customHeight="true" outlineLevel="0" collapsed="false">
      <c r="A26" s="17" t="s">
        <v>43</v>
      </c>
      <c r="B26" s="29" t="s">
        <v>28</v>
      </c>
      <c r="C26" s="30" t="s">
        <v>21</v>
      </c>
      <c r="D26" s="30" t="s">
        <v>33</v>
      </c>
      <c r="E26" s="32" t="s">
        <v>36</v>
      </c>
      <c r="F26" s="30" t="s">
        <v>29</v>
      </c>
      <c r="G26" s="31" t="n">
        <v>3531</v>
      </c>
    </row>
    <row r="27" customFormat="false" ht="45" hidden="false" customHeight="true" outlineLevel="0" collapsed="false">
      <c r="A27" s="17" t="s">
        <v>44</v>
      </c>
      <c r="B27" s="33" t="s">
        <v>28</v>
      </c>
      <c r="C27" s="34" t="s">
        <v>21</v>
      </c>
      <c r="D27" s="34" t="s">
        <v>33</v>
      </c>
      <c r="E27" s="32" t="s">
        <v>36</v>
      </c>
      <c r="F27" s="34" t="s">
        <v>29</v>
      </c>
      <c r="G27" s="36" t="n">
        <v>3531</v>
      </c>
    </row>
    <row r="28" customFormat="false" ht="31.5" hidden="false" customHeight="true" outlineLevel="0" collapsed="false">
      <c r="A28" s="17" t="s">
        <v>45</v>
      </c>
      <c r="B28" s="29" t="s">
        <v>46</v>
      </c>
      <c r="C28" s="30" t="s">
        <v>21</v>
      </c>
      <c r="D28" s="30" t="s">
        <v>33</v>
      </c>
      <c r="E28" s="32" t="s">
        <v>36</v>
      </c>
      <c r="F28" s="30" t="s">
        <v>47</v>
      </c>
      <c r="G28" s="31" t="n">
        <f aca="false">G29+G32+G30</f>
        <v>6906.537</v>
      </c>
    </row>
    <row r="29" customFormat="false" ht="33.75" hidden="false" customHeight="true" outlineLevel="0" collapsed="false">
      <c r="A29" s="17" t="s">
        <v>48</v>
      </c>
      <c r="B29" s="33" t="s">
        <v>46</v>
      </c>
      <c r="C29" s="32" t="s">
        <v>21</v>
      </c>
      <c r="D29" s="32" t="s">
        <v>33</v>
      </c>
      <c r="E29" s="32" t="s">
        <v>36</v>
      </c>
      <c r="F29" s="32" t="s">
        <v>49</v>
      </c>
      <c r="G29" s="37" t="n">
        <v>1307.537</v>
      </c>
    </row>
    <row r="30" s="40" customFormat="true" ht="12.75" hidden="false" customHeight="true" outlineLevel="0" collapsed="false">
      <c r="A30" s="38" t="s">
        <v>50</v>
      </c>
      <c r="B30" s="39" t="s">
        <v>51</v>
      </c>
      <c r="C30" s="27" t="s">
        <v>21</v>
      </c>
      <c r="D30" s="27" t="s">
        <v>33</v>
      </c>
      <c r="E30" s="27"/>
      <c r="F30" s="27" t="s">
        <v>49</v>
      </c>
      <c r="G30" s="28" t="n">
        <f aca="false">G31</f>
        <v>1554</v>
      </c>
    </row>
    <row r="31" s="44" customFormat="true" ht="33.75" hidden="false" customHeight="true" outlineLevel="0" collapsed="false">
      <c r="A31" s="17" t="s">
        <v>52</v>
      </c>
      <c r="B31" s="41" t="s">
        <v>46</v>
      </c>
      <c r="C31" s="30" t="s">
        <v>21</v>
      </c>
      <c r="D31" s="30" t="s">
        <v>33</v>
      </c>
      <c r="E31" s="42" t="s">
        <v>53</v>
      </c>
      <c r="F31" s="30" t="s">
        <v>49</v>
      </c>
      <c r="G31" s="43" t="n">
        <v>1554</v>
      </c>
    </row>
    <row r="32" customFormat="false" ht="33.75" hidden="false" customHeight="true" outlineLevel="0" collapsed="false">
      <c r="A32" s="17" t="s">
        <v>54</v>
      </c>
      <c r="B32" s="33" t="s">
        <v>46</v>
      </c>
      <c r="C32" s="45" t="s">
        <v>21</v>
      </c>
      <c r="D32" s="45" t="s">
        <v>33</v>
      </c>
      <c r="E32" s="32" t="s">
        <v>36</v>
      </c>
      <c r="F32" s="45" t="s">
        <v>55</v>
      </c>
      <c r="G32" s="46" t="n">
        <v>4045</v>
      </c>
    </row>
    <row r="33" s="51" customFormat="true" ht="12.75" hidden="false" customHeight="true" outlineLevel="0" collapsed="false">
      <c r="A33" s="17" t="s">
        <v>56</v>
      </c>
      <c r="B33" s="47" t="s">
        <v>57</v>
      </c>
      <c r="C33" s="48" t="s">
        <v>21</v>
      </c>
      <c r="D33" s="48" t="s">
        <v>33</v>
      </c>
      <c r="E33" s="32" t="s">
        <v>36</v>
      </c>
      <c r="F33" s="49" t="s">
        <v>58</v>
      </c>
      <c r="G33" s="50" t="n">
        <f aca="false">G34</f>
        <v>10</v>
      </c>
    </row>
    <row r="34" s="51" customFormat="true" ht="12.75" hidden="false" customHeight="true" outlineLevel="0" collapsed="false">
      <c r="A34" s="17" t="s">
        <v>59</v>
      </c>
      <c r="B34" s="47" t="s">
        <v>60</v>
      </c>
      <c r="C34" s="48" t="s">
        <v>21</v>
      </c>
      <c r="D34" s="48" t="s">
        <v>33</v>
      </c>
      <c r="E34" s="32" t="s">
        <v>36</v>
      </c>
      <c r="F34" s="49" t="s">
        <v>61</v>
      </c>
      <c r="G34" s="50" t="n">
        <f aca="false">G35</f>
        <v>10</v>
      </c>
    </row>
    <row r="35" s="51" customFormat="true" ht="12.75" hidden="false" customHeight="true" outlineLevel="0" collapsed="false">
      <c r="A35" s="17" t="s">
        <v>62</v>
      </c>
      <c r="B35" s="52" t="s">
        <v>63</v>
      </c>
      <c r="C35" s="48" t="s">
        <v>21</v>
      </c>
      <c r="D35" s="48" t="s">
        <v>33</v>
      </c>
      <c r="E35" s="32" t="s">
        <v>36</v>
      </c>
      <c r="F35" s="48" t="s">
        <v>64</v>
      </c>
      <c r="G35" s="53" t="n">
        <v>10</v>
      </c>
    </row>
    <row r="36" s="51" customFormat="true" ht="32.25" hidden="false" customHeight="true" outlineLevel="0" collapsed="false">
      <c r="A36" s="17" t="s">
        <v>65</v>
      </c>
      <c r="B36" s="54" t="s">
        <v>66</v>
      </c>
      <c r="C36" s="55" t="s">
        <v>21</v>
      </c>
      <c r="D36" s="55"/>
      <c r="E36" s="27"/>
      <c r="F36" s="55"/>
      <c r="G36" s="56" t="n">
        <f aca="false">G37</f>
        <v>150</v>
      </c>
    </row>
    <row r="37" s="51" customFormat="true" ht="27.75" hidden="false" customHeight="true" outlineLevel="0" collapsed="false">
      <c r="A37" s="17" t="s">
        <v>67</v>
      </c>
      <c r="B37" s="26" t="s">
        <v>68</v>
      </c>
      <c r="C37" s="55" t="s">
        <v>21</v>
      </c>
      <c r="D37" s="55" t="s">
        <v>69</v>
      </c>
      <c r="E37" s="57" t="s">
        <v>70</v>
      </c>
      <c r="F37" s="55"/>
      <c r="G37" s="56" t="n">
        <f aca="false">G38</f>
        <v>150</v>
      </c>
    </row>
    <row r="38" s="40" customFormat="true" ht="12.75" hidden="false" customHeight="true" outlineLevel="0" collapsed="false">
      <c r="A38" s="17" t="s">
        <v>71</v>
      </c>
      <c r="B38" s="47" t="s">
        <v>72</v>
      </c>
      <c r="C38" s="49" t="s">
        <v>21</v>
      </c>
      <c r="D38" s="49" t="s">
        <v>69</v>
      </c>
      <c r="E38" s="30" t="s">
        <v>70</v>
      </c>
      <c r="F38" s="49" t="s">
        <v>73</v>
      </c>
      <c r="G38" s="50" t="n">
        <f aca="false">G39</f>
        <v>150</v>
      </c>
    </row>
    <row r="39" s="51" customFormat="true" ht="12.75" hidden="false" customHeight="true" outlineLevel="0" collapsed="false">
      <c r="A39" s="17" t="s">
        <v>74</v>
      </c>
      <c r="B39" s="52" t="s">
        <v>72</v>
      </c>
      <c r="C39" s="48" t="s">
        <v>21</v>
      </c>
      <c r="D39" s="48" t="s">
        <v>69</v>
      </c>
      <c r="E39" s="32" t="s">
        <v>70</v>
      </c>
      <c r="F39" s="48" t="s">
        <v>73</v>
      </c>
      <c r="G39" s="53" t="n">
        <v>150</v>
      </c>
    </row>
    <row r="40" s="40" customFormat="true" ht="36.75" hidden="false" customHeight="true" outlineLevel="0" collapsed="false">
      <c r="A40" s="17" t="s">
        <v>75</v>
      </c>
      <c r="B40" s="54" t="s">
        <v>66</v>
      </c>
      <c r="C40" s="55" t="s">
        <v>21</v>
      </c>
      <c r="D40" s="55"/>
      <c r="E40" s="27"/>
      <c r="F40" s="55"/>
      <c r="G40" s="56" t="n">
        <f aca="false">G44+G41</f>
        <v>736.8</v>
      </c>
    </row>
    <row r="41" s="40" customFormat="true" ht="36.75" hidden="false" customHeight="true" outlineLevel="0" collapsed="false">
      <c r="A41" s="17" t="s">
        <v>76</v>
      </c>
      <c r="B41" s="26" t="s">
        <v>77</v>
      </c>
      <c r="C41" s="55" t="s">
        <v>21</v>
      </c>
      <c r="D41" s="55" t="s">
        <v>78</v>
      </c>
      <c r="E41" s="27" t="s">
        <v>79</v>
      </c>
      <c r="F41" s="55"/>
      <c r="G41" s="56" t="n">
        <f aca="false">G42</f>
        <v>636.8</v>
      </c>
    </row>
    <row r="42" s="40" customFormat="true" ht="36.75" hidden="false" customHeight="true" outlineLevel="0" collapsed="false">
      <c r="A42" s="17" t="s">
        <v>80</v>
      </c>
      <c r="B42" s="58" t="s">
        <v>77</v>
      </c>
      <c r="C42" s="49" t="s">
        <v>21</v>
      </c>
      <c r="D42" s="49" t="s">
        <v>78</v>
      </c>
      <c r="E42" s="42" t="s">
        <v>79</v>
      </c>
      <c r="F42" s="49" t="s">
        <v>81</v>
      </c>
      <c r="G42" s="50" t="n">
        <f aca="false">G43</f>
        <v>636.8</v>
      </c>
    </row>
    <row r="43" s="40" customFormat="true" ht="36.75" hidden="false" customHeight="true" outlineLevel="0" collapsed="false">
      <c r="A43" s="17" t="s">
        <v>82</v>
      </c>
      <c r="B43" s="58" t="s">
        <v>77</v>
      </c>
      <c r="C43" s="49" t="s">
        <v>21</v>
      </c>
      <c r="D43" s="49" t="s">
        <v>78</v>
      </c>
      <c r="E43" s="42" t="s">
        <v>79</v>
      </c>
      <c r="F43" s="49" t="s">
        <v>81</v>
      </c>
      <c r="G43" s="50" t="n">
        <v>636.8</v>
      </c>
    </row>
    <row r="44" s="44" customFormat="true" ht="12.75" hidden="false" customHeight="true" outlineLevel="0" collapsed="false">
      <c r="A44" s="17" t="s">
        <v>83</v>
      </c>
      <c r="B44" s="26" t="s">
        <v>84</v>
      </c>
      <c r="C44" s="27" t="s">
        <v>21</v>
      </c>
      <c r="D44" s="27"/>
      <c r="E44" s="27"/>
      <c r="F44" s="27"/>
      <c r="G44" s="28" t="n">
        <f aca="false">G45</f>
        <v>100</v>
      </c>
    </row>
    <row r="45" customFormat="false" ht="21" hidden="false" customHeight="true" outlineLevel="0" collapsed="false">
      <c r="A45" s="17" t="s">
        <v>85</v>
      </c>
      <c r="B45" s="29" t="s">
        <v>86</v>
      </c>
      <c r="C45" s="30" t="s">
        <v>21</v>
      </c>
      <c r="D45" s="30" t="s">
        <v>37</v>
      </c>
      <c r="E45" s="30" t="s">
        <v>87</v>
      </c>
      <c r="F45" s="30"/>
      <c r="G45" s="31" t="n">
        <f aca="false">G46</f>
        <v>100</v>
      </c>
    </row>
    <row r="46" s="61" customFormat="true" ht="12.75" hidden="false" customHeight="true" outlineLevel="0" collapsed="false">
      <c r="A46" s="17" t="s">
        <v>88</v>
      </c>
      <c r="B46" s="59" t="s">
        <v>89</v>
      </c>
      <c r="C46" s="32" t="s">
        <v>21</v>
      </c>
      <c r="D46" s="32" t="s">
        <v>37</v>
      </c>
      <c r="E46" s="32" t="s">
        <v>87</v>
      </c>
      <c r="F46" s="32" t="s">
        <v>90</v>
      </c>
      <c r="G46" s="60" t="n">
        <v>100</v>
      </c>
    </row>
    <row r="47" customFormat="false" ht="12.75" hidden="false" customHeight="true" outlineLevel="0" collapsed="false">
      <c r="A47" s="17" t="s">
        <v>91</v>
      </c>
      <c r="B47" s="26" t="s">
        <v>92</v>
      </c>
      <c r="C47" s="27" t="s">
        <v>21</v>
      </c>
      <c r="D47" s="27" t="s">
        <v>39</v>
      </c>
      <c r="E47" s="27"/>
      <c r="F47" s="27"/>
      <c r="G47" s="28" t="n">
        <f aca="false">G48</f>
        <v>25.744</v>
      </c>
    </row>
    <row r="48" customFormat="false" ht="52.5" hidden="false" customHeight="true" outlineLevel="0" collapsed="false">
      <c r="A48" s="17" t="s">
        <v>93</v>
      </c>
      <c r="B48" s="29" t="s">
        <v>94</v>
      </c>
      <c r="C48" s="30" t="s">
        <v>21</v>
      </c>
      <c r="D48" s="30" t="s">
        <v>39</v>
      </c>
      <c r="E48" s="30" t="s">
        <v>95</v>
      </c>
      <c r="F48" s="30"/>
      <c r="G48" s="31" t="n">
        <f aca="false">G49</f>
        <v>25.744</v>
      </c>
    </row>
    <row r="49" customFormat="false" ht="42.75" hidden="false" customHeight="true" outlineLevel="0" collapsed="false">
      <c r="A49" s="17" t="s">
        <v>96</v>
      </c>
      <c r="B49" s="29" t="s">
        <v>46</v>
      </c>
      <c r="C49" s="30" t="s">
        <v>21</v>
      </c>
      <c r="D49" s="30" t="s">
        <v>39</v>
      </c>
      <c r="E49" s="32" t="s">
        <v>95</v>
      </c>
      <c r="F49" s="30" t="s">
        <v>49</v>
      </c>
      <c r="G49" s="31" t="n">
        <f aca="false">G50</f>
        <v>25.744</v>
      </c>
    </row>
    <row r="50" customFormat="false" ht="33.75" hidden="false" customHeight="true" outlineLevel="0" collapsed="false">
      <c r="A50" s="17" t="s">
        <v>97</v>
      </c>
      <c r="B50" s="62" t="s">
        <v>46</v>
      </c>
      <c r="C50" s="63" t="s">
        <v>21</v>
      </c>
      <c r="D50" s="63" t="s">
        <v>39</v>
      </c>
      <c r="E50" s="64" t="s">
        <v>95</v>
      </c>
      <c r="F50" s="63" t="s">
        <v>49</v>
      </c>
      <c r="G50" s="65" t="n">
        <v>25.744</v>
      </c>
    </row>
    <row r="51" customFormat="false" ht="12.75" hidden="false" customHeight="true" outlineLevel="0" collapsed="false">
      <c r="A51" s="17" t="s">
        <v>98</v>
      </c>
      <c r="B51" s="23" t="s">
        <v>99</v>
      </c>
      <c r="C51" s="24" t="s">
        <v>23</v>
      </c>
      <c r="D51" s="66"/>
      <c r="E51" s="24"/>
      <c r="F51" s="24"/>
      <c r="G51" s="25" t="n">
        <f aca="false">G52</f>
        <v>1095</v>
      </c>
    </row>
    <row r="52" customFormat="false" ht="21" hidden="false" customHeight="true" outlineLevel="0" collapsed="false">
      <c r="A52" s="17" t="s">
        <v>100</v>
      </c>
      <c r="B52" s="26" t="s">
        <v>101</v>
      </c>
      <c r="C52" s="27" t="s">
        <v>23</v>
      </c>
      <c r="D52" s="27" t="s">
        <v>102</v>
      </c>
      <c r="E52" s="27"/>
      <c r="F52" s="27"/>
      <c r="G52" s="28" t="n">
        <f aca="false">G53</f>
        <v>1095</v>
      </c>
    </row>
    <row r="53" customFormat="false" ht="31.5" hidden="false" customHeight="true" outlineLevel="0" collapsed="false">
      <c r="A53" s="17" t="s">
        <v>103</v>
      </c>
      <c r="B53" s="29" t="s">
        <v>104</v>
      </c>
      <c r="C53" s="30" t="s">
        <v>23</v>
      </c>
      <c r="D53" s="30" t="s">
        <v>102</v>
      </c>
      <c r="E53" s="30" t="s">
        <v>105</v>
      </c>
      <c r="F53" s="30"/>
      <c r="G53" s="31" t="n">
        <f aca="false">G54+G56+G58+G60</f>
        <v>1095</v>
      </c>
    </row>
    <row r="54" customFormat="false" ht="30.75" hidden="false" customHeight="true" outlineLevel="0" collapsed="false">
      <c r="A54" s="17" t="s">
        <v>106</v>
      </c>
      <c r="B54" s="29" t="s">
        <v>26</v>
      </c>
      <c r="C54" s="30" t="s">
        <v>23</v>
      </c>
      <c r="D54" s="30" t="s">
        <v>102</v>
      </c>
      <c r="E54" s="32" t="s">
        <v>105</v>
      </c>
      <c r="F54" s="30" t="s">
        <v>27</v>
      </c>
      <c r="G54" s="31" t="n">
        <f aca="false">G55</f>
        <v>677.5</v>
      </c>
    </row>
    <row r="55" customFormat="false" ht="21" hidden="false" customHeight="true" outlineLevel="0" collapsed="false">
      <c r="A55" s="17" t="s">
        <v>107</v>
      </c>
      <c r="B55" s="29" t="s">
        <v>26</v>
      </c>
      <c r="C55" s="63" t="s">
        <v>23</v>
      </c>
      <c r="D55" s="63" t="s">
        <v>102</v>
      </c>
      <c r="E55" s="64" t="s">
        <v>105</v>
      </c>
      <c r="F55" s="63" t="s">
        <v>27</v>
      </c>
      <c r="G55" s="65" t="n">
        <v>677.5</v>
      </c>
    </row>
    <row r="56" customFormat="false" ht="31.5" hidden="false" customHeight="true" outlineLevel="0" collapsed="false">
      <c r="A56" s="17" t="s">
        <v>108</v>
      </c>
      <c r="B56" s="29" t="s">
        <v>40</v>
      </c>
      <c r="C56" s="30" t="s">
        <v>23</v>
      </c>
      <c r="D56" s="30" t="s">
        <v>102</v>
      </c>
      <c r="E56" s="32" t="s">
        <v>105</v>
      </c>
      <c r="F56" s="30" t="s">
        <v>41</v>
      </c>
      <c r="G56" s="31" t="n">
        <f aca="false">G57</f>
        <v>0</v>
      </c>
    </row>
    <row r="57" customFormat="false" ht="33.75" hidden="false" customHeight="true" outlineLevel="0" collapsed="false">
      <c r="A57" s="17" t="s">
        <v>109</v>
      </c>
      <c r="B57" s="33" t="s">
        <v>40</v>
      </c>
      <c r="C57" s="34" t="s">
        <v>23</v>
      </c>
      <c r="D57" s="34" t="s">
        <v>102</v>
      </c>
      <c r="E57" s="32" t="s">
        <v>105</v>
      </c>
      <c r="F57" s="34" t="s">
        <v>41</v>
      </c>
      <c r="G57" s="35" t="n">
        <v>0</v>
      </c>
    </row>
    <row r="58" customFormat="false" ht="42" hidden="false" customHeight="true" outlineLevel="0" collapsed="false">
      <c r="A58" s="17" t="s">
        <v>110</v>
      </c>
      <c r="B58" s="29" t="s">
        <v>28</v>
      </c>
      <c r="C58" s="30" t="s">
        <v>23</v>
      </c>
      <c r="D58" s="30" t="s">
        <v>102</v>
      </c>
      <c r="E58" s="32" t="s">
        <v>105</v>
      </c>
      <c r="F58" s="30" t="s">
        <v>29</v>
      </c>
      <c r="G58" s="31" t="n">
        <f aca="false">G59</f>
        <v>207.7</v>
      </c>
    </row>
    <row r="59" customFormat="false" ht="45" hidden="false" customHeight="true" outlineLevel="0" collapsed="false">
      <c r="A59" s="17" t="s">
        <v>111</v>
      </c>
      <c r="B59" s="33" t="s">
        <v>28</v>
      </c>
      <c r="C59" s="34" t="s">
        <v>23</v>
      </c>
      <c r="D59" s="34" t="s">
        <v>102</v>
      </c>
      <c r="E59" s="32" t="s">
        <v>105</v>
      </c>
      <c r="F59" s="34" t="s">
        <v>29</v>
      </c>
      <c r="G59" s="35" t="n">
        <v>207.7</v>
      </c>
    </row>
    <row r="60" customFormat="false" ht="31.5" hidden="false" customHeight="true" outlineLevel="0" collapsed="false">
      <c r="A60" s="17" t="s">
        <v>112</v>
      </c>
      <c r="B60" s="29" t="s">
        <v>46</v>
      </c>
      <c r="C60" s="30" t="s">
        <v>23</v>
      </c>
      <c r="D60" s="30" t="s">
        <v>102</v>
      </c>
      <c r="E60" s="32" t="s">
        <v>105</v>
      </c>
      <c r="F60" s="30" t="s">
        <v>49</v>
      </c>
      <c r="G60" s="31" t="n">
        <f aca="false">G61</f>
        <v>209.8</v>
      </c>
    </row>
    <row r="61" customFormat="false" ht="33.75" hidden="false" customHeight="true" outlineLevel="0" collapsed="false">
      <c r="A61" s="17" t="s">
        <v>113</v>
      </c>
      <c r="B61" s="33" t="s">
        <v>46</v>
      </c>
      <c r="C61" s="34" t="s">
        <v>23</v>
      </c>
      <c r="D61" s="34" t="s">
        <v>102</v>
      </c>
      <c r="E61" s="32" t="s">
        <v>105</v>
      </c>
      <c r="F61" s="34" t="s">
        <v>49</v>
      </c>
      <c r="G61" s="35" t="n">
        <v>209.8</v>
      </c>
    </row>
    <row r="62" s="51" customFormat="true" ht="20.25" hidden="false" customHeight="true" outlineLevel="0" collapsed="false">
      <c r="A62" s="17" t="s">
        <v>114</v>
      </c>
      <c r="B62" s="23" t="s">
        <v>115</v>
      </c>
      <c r="C62" s="24" t="s">
        <v>102</v>
      </c>
      <c r="D62" s="24"/>
      <c r="E62" s="24"/>
      <c r="F62" s="24"/>
      <c r="G62" s="25" t="n">
        <f aca="false">G63+G83+G86</f>
        <v>836.124</v>
      </c>
    </row>
    <row r="63" s="51" customFormat="true" ht="21" hidden="false" customHeight="true" outlineLevel="0" collapsed="false">
      <c r="A63" s="17" t="s">
        <v>116</v>
      </c>
      <c r="B63" s="26" t="s">
        <v>117</v>
      </c>
      <c r="C63" s="27" t="s">
        <v>102</v>
      </c>
      <c r="D63" s="27" t="s">
        <v>34</v>
      </c>
      <c r="E63" s="27"/>
      <c r="F63" s="27"/>
      <c r="G63" s="28" t="n">
        <f aca="false">G64</f>
        <v>588.1</v>
      </c>
    </row>
    <row r="64" s="51" customFormat="true" ht="21" hidden="false" customHeight="true" outlineLevel="0" collapsed="false">
      <c r="A64" s="17" t="s">
        <v>118</v>
      </c>
      <c r="B64" s="26" t="s">
        <v>117</v>
      </c>
      <c r="C64" s="27" t="s">
        <v>102</v>
      </c>
      <c r="D64" s="27" t="s">
        <v>34</v>
      </c>
      <c r="E64" s="27"/>
      <c r="F64" s="27"/>
      <c r="G64" s="28" t="n">
        <f aca="false">G65+G68+G71+G74+G77+G80</f>
        <v>588.1</v>
      </c>
    </row>
    <row r="65" s="51" customFormat="true" ht="117.75" hidden="false" customHeight="true" outlineLevel="0" collapsed="false">
      <c r="A65" s="17" t="s">
        <v>119</v>
      </c>
      <c r="B65" s="67" t="s">
        <v>120</v>
      </c>
      <c r="C65" s="42" t="s">
        <v>102</v>
      </c>
      <c r="D65" s="42" t="s">
        <v>34</v>
      </c>
      <c r="E65" s="42" t="s">
        <v>121</v>
      </c>
      <c r="F65" s="42" t="s">
        <v>47</v>
      </c>
      <c r="G65" s="68" t="n">
        <f aca="false">G66</f>
        <v>36</v>
      </c>
    </row>
    <row r="66" s="51" customFormat="true" ht="31.5" hidden="false" customHeight="true" outlineLevel="0" collapsed="false">
      <c r="A66" s="17" t="s">
        <v>122</v>
      </c>
      <c r="B66" s="67" t="s">
        <v>123</v>
      </c>
      <c r="C66" s="42" t="s">
        <v>102</v>
      </c>
      <c r="D66" s="42" t="s">
        <v>34</v>
      </c>
      <c r="E66" s="69" t="s">
        <v>121</v>
      </c>
      <c r="F66" s="42" t="s">
        <v>49</v>
      </c>
      <c r="G66" s="68" t="n">
        <f aca="false">G67</f>
        <v>36</v>
      </c>
    </row>
    <row r="67" s="51" customFormat="true" ht="31.5" hidden="false" customHeight="true" outlineLevel="0" collapsed="false">
      <c r="A67" s="17" t="s">
        <v>124</v>
      </c>
      <c r="B67" s="67" t="s">
        <v>125</v>
      </c>
      <c r="C67" s="42" t="s">
        <v>102</v>
      </c>
      <c r="D67" s="42" t="s">
        <v>34</v>
      </c>
      <c r="E67" s="69" t="s">
        <v>121</v>
      </c>
      <c r="F67" s="42" t="s">
        <v>49</v>
      </c>
      <c r="G67" s="68" t="n">
        <v>36</v>
      </c>
    </row>
    <row r="68" s="51" customFormat="true" ht="94.5" hidden="false" customHeight="true" outlineLevel="0" collapsed="false">
      <c r="A68" s="17" t="s">
        <v>126</v>
      </c>
      <c r="B68" s="67" t="s">
        <v>127</v>
      </c>
      <c r="C68" s="42" t="s">
        <v>102</v>
      </c>
      <c r="D68" s="42" t="s">
        <v>34</v>
      </c>
      <c r="E68" s="69" t="s">
        <v>121</v>
      </c>
      <c r="F68" s="42" t="s">
        <v>47</v>
      </c>
      <c r="G68" s="68" t="n">
        <f aca="false">G69</f>
        <v>270</v>
      </c>
    </row>
    <row r="69" s="51" customFormat="true" ht="31.5" hidden="false" customHeight="true" outlineLevel="0" collapsed="false">
      <c r="A69" s="17" t="s">
        <v>128</v>
      </c>
      <c r="B69" s="67" t="s">
        <v>123</v>
      </c>
      <c r="C69" s="42" t="s">
        <v>102</v>
      </c>
      <c r="D69" s="42" t="s">
        <v>34</v>
      </c>
      <c r="E69" s="69" t="s">
        <v>121</v>
      </c>
      <c r="F69" s="42" t="s">
        <v>49</v>
      </c>
      <c r="G69" s="68" t="n">
        <f aca="false">G70</f>
        <v>270</v>
      </c>
    </row>
    <row r="70" s="51" customFormat="true" ht="31.5" hidden="false" customHeight="true" outlineLevel="0" collapsed="false">
      <c r="A70" s="17" t="s">
        <v>129</v>
      </c>
      <c r="B70" s="67" t="s">
        <v>125</v>
      </c>
      <c r="C70" s="42" t="s">
        <v>102</v>
      </c>
      <c r="D70" s="42" t="s">
        <v>34</v>
      </c>
      <c r="E70" s="69" t="s">
        <v>121</v>
      </c>
      <c r="F70" s="42" t="s">
        <v>49</v>
      </c>
      <c r="G70" s="68" t="n">
        <v>270</v>
      </c>
    </row>
    <row r="71" s="51" customFormat="true" ht="105" hidden="false" customHeight="true" outlineLevel="0" collapsed="false">
      <c r="A71" s="17" t="s">
        <v>130</v>
      </c>
      <c r="B71" s="67" t="s">
        <v>131</v>
      </c>
      <c r="C71" s="42" t="s">
        <v>102</v>
      </c>
      <c r="D71" s="42" t="s">
        <v>34</v>
      </c>
      <c r="E71" s="69" t="s">
        <v>121</v>
      </c>
      <c r="F71" s="42" t="s">
        <v>47</v>
      </c>
      <c r="G71" s="68" t="n">
        <f aca="false">G72</f>
        <v>72</v>
      </c>
    </row>
    <row r="72" s="51" customFormat="true" ht="31.5" hidden="false" customHeight="true" outlineLevel="0" collapsed="false">
      <c r="A72" s="17" t="s">
        <v>132</v>
      </c>
      <c r="B72" s="67" t="s">
        <v>123</v>
      </c>
      <c r="C72" s="42" t="s">
        <v>102</v>
      </c>
      <c r="D72" s="42" t="s">
        <v>34</v>
      </c>
      <c r="E72" s="69" t="s">
        <v>121</v>
      </c>
      <c r="F72" s="42" t="s">
        <v>49</v>
      </c>
      <c r="G72" s="68" t="n">
        <f aca="false">G73</f>
        <v>72</v>
      </c>
    </row>
    <row r="73" s="51" customFormat="true" ht="31.5" hidden="false" customHeight="true" outlineLevel="0" collapsed="false">
      <c r="A73" s="17" t="s">
        <v>133</v>
      </c>
      <c r="B73" s="67" t="s">
        <v>125</v>
      </c>
      <c r="C73" s="42" t="s">
        <v>102</v>
      </c>
      <c r="D73" s="42" t="s">
        <v>34</v>
      </c>
      <c r="E73" s="69" t="s">
        <v>121</v>
      </c>
      <c r="F73" s="42" t="s">
        <v>49</v>
      </c>
      <c r="G73" s="68" t="n">
        <v>72</v>
      </c>
    </row>
    <row r="74" s="51" customFormat="true" ht="94.5" hidden="false" customHeight="true" outlineLevel="0" collapsed="false">
      <c r="A74" s="17" t="s">
        <v>134</v>
      </c>
      <c r="B74" s="67" t="s">
        <v>135</v>
      </c>
      <c r="C74" s="42" t="s">
        <v>102</v>
      </c>
      <c r="D74" s="42" t="s">
        <v>34</v>
      </c>
      <c r="E74" s="69" t="s">
        <v>121</v>
      </c>
      <c r="F74" s="42" t="s">
        <v>47</v>
      </c>
      <c r="G74" s="68" t="n">
        <f aca="false">G75</f>
        <v>81</v>
      </c>
    </row>
    <row r="75" s="51" customFormat="true" ht="31.5" hidden="false" customHeight="true" outlineLevel="0" collapsed="false">
      <c r="A75" s="17" t="s">
        <v>136</v>
      </c>
      <c r="B75" s="67" t="s">
        <v>123</v>
      </c>
      <c r="C75" s="42" t="s">
        <v>102</v>
      </c>
      <c r="D75" s="42" t="s">
        <v>34</v>
      </c>
      <c r="E75" s="69" t="s">
        <v>121</v>
      </c>
      <c r="F75" s="42" t="s">
        <v>49</v>
      </c>
      <c r="G75" s="68" t="n">
        <f aca="false">G76</f>
        <v>81</v>
      </c>
    </row>
    <row r="76" s="51" customFormat="true" ht="31.5" hidden="false" customHeight="true" outlineLevel="0" collapsed="false">
      <c r="A76" s="17" t="s">
        <v>137</v>
      </c>
      <c r="B76" s="67" t="s">
        <v>125</v>
      </c>
      <c r="C76" s="42" t="s">
        <v>102</v>
      </c>
      <c r="D76" s="42" t="s">
        <v>34</v>
      </c>
      <c r="E76" s="69" t="s">
        <v>121</v>
      </c>
      <c r="F76" s="42" t="s">
        <v>49</v>
      </c>
      <c r="G76" s="68" t="n">
        <v>81</v>
      </c>
    </row>
    <row r="77" s="40" customFormat="true" ht="126" hidden="false" customHeight="true" outlineLevel="0" collapsed="false">
      <c r="A77" s="17" t="s">
        <v>138</v>
      </c>
      <c r="B77" s="67" t="s">
        <v>139</v>
      </c>
      <c r="C77" s="42" t="s">
        <v>102</v>
      </c>
      <c r="D77" s="42" t="s">
        <v>34</v>
      </c>
      <c r="E77" s="42" t="s">
        <v>121</v>
      </c>
      <c r="F77" s="42" t="s">
        <v>47</v>
      </c>
      <c r="G77" s="68" t="n">
        <f aca="false">G78</f>
        <v>45</v>
      </c>
    </row>
    <row r="78" s="51" customFormat="true" ht="31.5" hidden="false" customHeight="true" outlineLevel="0" collapsed="false">
      <c r="A78" s="17" t="s">
        <v>140</v>
      </c>
      <c r="B78" s="67" t="s">
        <v>123</v>
      </c>
      <c r="C78" s="42" t="s">
        <v>102</v>
      </c>
      <c r="D78" s="42" t="s">
        <v>34</v>
      </c>
      <c r="E78" s="69" t="s">
        <v>121</v>
      </c>
      <c r="F78" s="42" t="s">
        <v>49</v>
      </c>
      <c r="G78" s="68" t="n">
        <f aca="false">G79</f>
        <v>45</v>
      </c>
    </row>
    <row r="79" s="51" customFormat="true" ht="31.5" hidden="false" customHeight="true" outlineLevel="0" collapsed="false">
      <c r="A79" s="17" t="s">
        <v>141</v>
      </c>
      <c r="B79" s="67" t="s">
        <v>125</v>
      </c>
      <c r="C79" s="42" t="s">
        <v>102</v>
      </c>
      <c r="D79" s="42" t="s">
        <v>34</v>
      </c>
      <c r="E79" s="69" t="s">
        <v>121</v>
      </c>
      <c r="F79" s="42" t="s">
        <v>49</v>
      </c>
      <c r="G79" s="68" t="n">
        <v>45</v>
      </c>
    </row>
    <row r="80" s="40" customFormat="true" ht="147" hidden="false" customHeight="true" outlineLevel="0" collapsed="false">
      <c r="A80" s="17" t="s">
        <v>142</v>
      </c>
      <c r="B80" s="67" t="s">
        <v>143</v>
      </c>
      <c r="C80" s="42" t="s">
        <v>102</v>
      </c>
      <c r="D80" s="42" t="s">
        <v>34</v>
      </c>
      <c r="E80" s="42" t="s">
        <v>121</v>
      </c>
      <c r="F80" s="42" t="s">
        <v>47</v>
      </c>
      <c r="G80" s="68" t="n">
        <f aca="false">G81</f>
        <v>84.1</v>
      </c>
    </row>
    <row r="81" s="51" customFormat="true" ht="31.5" hidden="false" customHeight="true" outlineLevel="0" collapsed="false">
      <c r="A81" s="17" t="s">
        <v>144</v>
      </c>
      <c r="B81" s="67" t="s">
        <v>123</v>
      </c>
      <c r="C81" s="42" t="s">
        <v>102</v>
      </c>
      <c r="D81" s="42" t="s">
        <v>34</v>
      </c>
      <c r="E81" s="69" t="s">
        <v>121</v>
      </c>
      <c r="F81" s="42" t="s">
        <v>49</v>
      </c>
      <c r="G81" s="68" t="n">
        <f aca="false">G82</f>
        <v>84.1</v>
      </c>
    </row>
    <row r="82" s="51" customFormat="true" ht="31.5" hidden="false" customHeight="true" outlineLevel="0" collapsed="false">
      <c r="A82" s="17" t="s">
        <v>145</v>
      </c>
      <c r="B82" s="67" t="s">
        <v>125</v>
      </c>
      <c r="C82" s="42" t="s">
        <v>102</v>
      </c>
      <c r="D82" s="42" t="s">
        <v>34</v>
      </c>
      <c r="E82" s="69" t="s">
        <v>121</v>
      </c>
      <c r="F82" s="42" t="s">
        <v>49</v>
      </c>
      <c r="G82" s="68" t="n">
        <v>84.1</v>
      </c>
    </row>
    <row r="83" s="71" customFormat="true" ht="82.5" hidden="false" customHeight="true" outlineLevel="0" collapsed="false">
      <c r="A83" s="17" t="s">
        <v>146</v>
      </c>
      <c r="B83" s="70" t="s">
        <v>147</v>
      </c>
      <c r="C83" s="42" t="s">
        <v>102</v>
      </c>
      <c r="D83" s="42" t="s">
        <v>34</v>
      </c>
      <c r="E83" s="42" t="s">
        <v>148</v>
      </c>
      <c r="F83" s="42" t="s">
        <v>47</v>
      </c>
      <c r="G83" s="68" t="n">
        <f aca="false">G84</f>
        <v>65.344</v>
      </c>
    </row>
    <row r="84" s="71" customFormat="true" ht="26.25" hidden="false" customHeight="true" outlineLevel="0" collapsed="false">
      <c r="A84" s="17" t="s">
        <v>149</v>
      </c>
      <c r="B84" s="72" t="s">
        <v>123</v>
      </c>
      <c r="C84" s="42" t="s">
        <v>102</v>
      </c>
      <c r="D84" s="30" t="s">
        <v>34</v>
      </c>
      <c r="E84" s="69" t="s">
        <v>148</v>
      </c>
      <c r="F84" s="30" t="s">
        <v>49</v>
      </c>
      <c r="G84" s="68" t="n">
        <f aca="false">G85</f>
        <v>65.344</v>
      </c>
    </row>
    <row r="85" s="71" customFormat="true" ht="33.75" hidden="false" customHeight="true" outlineLevel="0" collapsed="false">
      <c r="A85" s="17" t="s">
        <v>150</v>
      </c>
      <c r="B85" s="72" t="s">
        <v>125</v>
      </c>
      <c r="C85" s="42" t="s">
        <v>102</v>
      </c>
      <c r="D85" s="30" t="s">
        <v>34</v>
      </c>
      <c r="E85" s="69" t="s">
        <v>148</v>
      </c>
      <c r="F85" s="30" t="s">
        <v>49</v>
      </c>
      <c r="G85" s="68" t="n">
        <v>65.344</v>
      </c>
    </row>
    <row r="86" s="40" customFormat="true" ht="24.75" hidden="false" customHeight="true" outlineLevel="0" collapsed="false">
      <c r="A86" s="17" t="s">
        <v>151</v>
      </c>
      <c r="B86" s="73" t="s">
        <v>152</v>
      </c>
      <c r="C86" s="42" t="s">
        <v>102</v>
      </c>
      <c r="D86" s="30" t="s">
        <v>34</v>
      </c>
      <c r="E86" s="42" t="s">
        <v>153</v>
      </c>
      <c r="F86" s="30" t="s">
        <v>47</v>
      </c>
      <c r="G86" s="68" t="n">
        <f aca="false">G87</f>
        <v>182.68</v>
      </c>
    </row>
    <row r="87" s="71" customFormat="true" ht="28.5" hidden="false" customHeight="true" outlineLevel="0" collapsed="false">
      <c r="A87" s="17" t="s">
        <v>154</v>
      </c>
      <c r="B87" s="72" t="s">
        <v>155</v>
      </c>
      <c r="C87" s="42" t="s">
        <v>102</v>
      </c>
      <c r="D87" s="30" t="s">
        <v>34</v>
      </c>
      <c r="E87" s="69" t="s">
        <v>153</v>
      </c>
      <c r="F87" s="30" t="s">
        <v>49</v>
      </c>
      <c r="G87" s="68" t="n">
        <f aca="false">G88</f>
        <v>182.68</v>
      </c>
    </row>
    <row r="88" s="71" customFormat="true" ht="29.25" hidden="false" customHeight="true" outlineLevel="0" collapsed="false">
      <c r="A88" s="17" t="s">
        <v>156</v>
      </c>
      <c r="B88" s="72" t="s">
        <v>123</v>
      </c>
      <c r="C88" s="42" t="s">
        <v>102</v>
      </c>
      <c r="D88" s="30" t="s">
        <v>34</v>
      </c>
      <c r="E88" s="69" t="s">
        <v>153</v>
      </c>
      <c r="F88" s="30" t="s">
        <v>49</v>
      </c>
      <c r="G88" s="68" t="n">
        <v>182.68</v>
      </c>
    </row>
    <row r="89" customFormat="false" ht="12.75" hidden="false" customHeight="true" outlineLevel="0" collapsed="false">
      <c r="A89" s="17" t="s">
        <v>157</v>
      </c>
      <c r="B89" s="23" t="s">
        <v>158</v>
      </c>
      <c r="C89" s="24" t="s">
        <v>33</v>
      </c>
      <c r="D89" s="24"/>
      <c r="E89" s="24"/>
      <c r="F89" s="24"/>
      <c r="G89" s="25" t="n">
        <f aca="false">G90+G94</f>
        <v>13511.361</v>
      </c>
    </row>
    <row r="90" customFormat="false" ht="12.75" hidden="false" customHeight="true" outlineLevel="0" collapsed="false">
      <c r="A90" s="17" t="s">
        <v>159</v>
      </c>
      <c r="B90" s="26" t="s">
        <v>160</v>
      </c>
      <c r="C90" s="27" t="s">
        <v>33</v>
      </c>
      <c r="D90" s="27" t="s">
        <v>161</v>
      </c>
      <c r="E90" s="27"/>
      <c r="F90" s="27"/>
      <c r="G90" s="28" t="n">
        <f aca="false">G91</f>
        <v>4590.327</v>
      </c>
    </row>
    <row r="91" customFormat="false" ht="66" hidden="false" customHeight="true" outlineLevel="0" collapsed="false">
      <c r="A91" s="17" t="s">
        <v>162</v>
      </c>
      <c r="B91" s="29" t="s">
        <v>163</v>
      </c>
      <c r="C91" s="30" t="s">
        <v>33</v>
      </c>
      <c r="D91" s="30" t="s">
        <v>161</v>
      </c>
      <c r="E91" s="30" t="s">
        <v>164</v>
      </c>
      <c r="F91" s="30"/>
      <c r="G91" s="31" t="n">
        <f aca="false">G92</f>
        <v>4590.327</v>
      </c>
    </row>
    <row r="92" customFormat="false" ht="48.75" hidden="false" customHeight="true" outlineLevel="0" collapsed="false">
      <c r="A92" s="17" t="s">
        <v>165</v>
      </c>
      <c r="B92" s="41" t="s">
        <v>166</v>
      </c>
      <c r="C92" s="30" t="s">
        <v>33</v>
      </c>
      <c r="D92" s="30" t="s">
        <v>161</v>
      </c>
      <c r="E92" s="32" t="s">
        <v>164</v>
      </c>
      <c r="F92" s="30" t="s">
        <v>167</v>
      </c>
      <c r="G92" s="31" t="n">
        <f aca="false">G93</f>
        <v>4590.327</v>
      </c>
    </row>
    <row r="93" customFormat="false" ht="46.5" hidden="false" customHeight="true" outlineLevel="0" collapsed="false">
      <c r="A93" s="17" t="s">
        <v>168</v>
      </c>
      <c r="B93" s="33" t="s">
        <v>169</v>
      </c>
      <c r="C93" s="34" t="s">
        <v>33</v>
      </c>
      <c r="D93" s="34" t="s">
        <v>161</v>
      </c>
      <c r="E93" s="32" t="s">
        <v>164</v>
      </c>
      <c r="F93" s="34" t="s">
        <v>167</v>
      </c>
      <c r="G93" s="35" t="n">
        <v>4590.327</v>
      </c>
    </row>
    <row r="94" customFormat="false" ht="12.75" hidden="false" customHeight="true" outlineLevel="0" collapsed="false">
      <c r="A94" s="17" t="s">
        <v>170</v>
      </c>
      <c r="B94" s="26" t="s">
        <v>171</v>
      </c>
      <c r="C94" s="27" t="s">
        <v>33</v>
      </c>
      <c r="D94" s="27" t="s">
        <v>172</v>
      </c>
      <c r="E94" s="27"/>
      <c r="F94" s="27"/>
      <c r="G94" s="28" t="n">
        <f aca="false">G95+G98+G101</f>
        <v>8921.034</v>
      </c>
    </row>
    <row r="95" customFormat="false" ht="100.5" hidden="false" customHeight="true" outlineLevel="0" collapsed="false">
      <c r="A95" s="17" t="s">
        <v>173</v>
      </c>
      <c r="B95" s="67" t="s">
        <v>174</v>
      </c>
      <c r="C95" s="30" t="s">
        <v>33</v>
      </c>
      <c r="D95" s="30" t="s">
        <v>172</v>
      </c>
      <c r="E95" s="30" t="s">
        <v>175</v>
      </c>
      <c r="F95" s="30"/>
      <c r="G95" s="31" t="n">
        <f aca="false">G96</f>
        <v>2099.926</v>
      </c>
    </row>
    <row r="96" customFormat="false" ht="49.5" hidden="false" customHeight="true" outlineLevel="0" collapsed="false">
      <c r="A96" s="17" t="s">
        <v>176</v>
      </c>
      <c r="B96" s="74" t="s">
        <v>169</v>
      </c>
      <c r="C96" s="30" t="s">
        <v>33</v>
      </c>
      <c r="D96" s="30" t="s">
        <v>172</v>
      </c>
      <c r="E96" s="32" t="s">
        <v>175</v>
      </c>
      <c r="F96" s="30" t="s">
        <v>177</v>
      </c>
      <c r="G96" s="31" t="n">
        <f aca="false">G97</f>
        <v>2099.926</v>
      </c>
    </row>
    <row r="97" customFormat="false" ht="45" hidden="false" customHeight="true" outlineLevel="0" collapsed="false">
      <c r="A97" s="17" t="s">
        <v>178</v>
      </c>
      <c r="B97" s="75" t="s">
        <v>169</v>
      </c>
      <c r="C97" s="45" t="s">
        <v>33</v>
      </c>
      <c r="D97" s="45" t="s">
        <v>172</v>
      </c>
      <c r="E97" s="32" t="s">
        <v>175</v>
      </c>
      <c r="F97" s="45" t="s">
        <v>177</v>
      </c>
      <c r="G97" s="46" t="n">
        <v>2099.926</v>
      </c>
    </row>
    <row r="98" customFormat="false" ht="94.5" hidden="false" customHeight="true" outlineLevel="0" collapsed="false">
      <c r="A98" s="17" t="s">
        <v>179</v>
      </c>
      <c r="B98" s="76" t="s">
        <v>180</v>
      </c>
      <c r="C98" s="30" t="s">
        <v>33</v>
      </c>
      <c r="D98" s="30" t="s">
        <v>172</v>
      </c>
      <c r="E98" s="77" t="s">
        <v>181</v>
      </c>
      <c r="F98" s="30"/>
      <c r="G98" s="31" t="n">
        <f aca="false">G99</f>
        <v>1279.108</v>
      </c>
    </row>
    <row r="99" customFormat="false" ht="52.5" hidden="false" customHeight="true" outlineLevel="0" collapsed="false">
      <c r="A99" s="17" t="s">
        <v>182</v>
      </c>
      <c r="B99" s="29" t="s">
        <v>183</v>
      </c>
      <c r="C99" s="30" t="s">
        <v>33</v>
      </c>
      <c r="D99" s="30" t="s">
        <v>172</v>
      </c>
      <c r="E99" s="78" t="s">
        <v>181</v>
      </c>
      <c r="F99" s="30" t="s">
        <v>177</v>
      </c>
      <c r="G99" s="31" t="n">
        <f aca="false">G100</f>
        <v>1279.108</v>
      </c>
      <c r="I99" s="22"/>
    </row>
    <row r="100" customFormat="false" ht="56.25" hidden="false" customHeight="true" outlineLevel="0" collapsed="false">
      <c r="A100" s="17" t="s">
        <v>184</v>
      </c>
      <c r="B100" s="75" t="s">
        <v>185</v>
      </c>
      <c r="C100" s="34" t="s">
        <v>33</v>
      </c>
      <c r="D100" s="34" t="s">
        <v>172</v>
      </c>
      <c r="E100" s="78" t="s">
        <v>181</v>
      </c>
      <c r="F100" s="34" t="s">
        <v>177</v>
      </c>
      <c r="G100" s="35" t="n">
        <v>1279.108</v>
      </c>
      <c r="I100" s="22"/>
    </row>
    <row r="101" customFormat="false" ht="84" hidden="false" customHeight="true" outlineLevel="0" collapsed="false">
      <c r="A101" s="17" t="s">
        <v>186</v>
      </c>
      <c r="B101" s="67" t="s">
        <v>187</v>
      </c>
      <c r="C101" s="30" t="s">
        <v>33</v>
      </c>
      <c r="D101" s="30" t="s">
        <v>172</v>
      </c>
      <c r="E101" s="30" t="s">
        <v>188</v>
      </c>
      <c r="F101" s="30"/>
      <c r="G101" s="31" t="n">
        <f aca="false">G102</f>
        <v>5542</v>
      </c>
    </row>
    <row r="102" customFormat="false" ht="57" hidden="false" customHeight="true" outlineLevel="0" collapsed="false">
      <c r="A102" s="17" t="s">
        <v>189</v>
      </c>
      <c r="B102" s="29" t="s">
        <v>183</v>
      </c>
      <c r="C102" s="30" t="s">
        <v>33</v>
      </c>
      <c r="D102" s="30" t="s">
        <v>172</v>
      </c>
      <c r="E102" s="32" t="s">
        <v>188</v>
      </c>
      <c r="F102" s="30" t="s">
        <v>177</v>
      </c>
      <c r="G102" s="31" t="n">
        <f aca="false">G103</f>
        <v>5542</v>
      </c>
    </row>
    <row r="103" customFormat="false" ht="48" hidden="false" customHeight="true" outlineLevel="0" collapsed="false">
      <c r="A103" s="17" t="s">
        <v>190</v>
      </c>
      <c r="B103" s="75" t="s">
        <v>185</v>
      </c>
      <c r="C103" s="45" t="s">
        <v>33</v>
      </c>
      <c r="D103" s="45" t="s">
        <v>172</v>
      </c>
      <c r="E103" s="32" t="s">
        <v>188</v>
      </c>
      <c r="F103" s="45" t="s">
        <v>177</v>
      </c>
      <c r="G103" s="46" t="n">
        <v>5542</v>
      </c>
    </row>
    <row r="104" customFormat="false" ht="12.75" hidden="false" customHeight="true" outlineLevel="0" collapsed="false">
      <c r="A104" s="17" t="s">
        <v>191</v>
      </c>
      <c r="B104" s="23" t="s">
        <v>192</v>
      </c>
      <c r="C104" s="24" t="s">
        <v>193</v>
      </c>
      <c r="D104" s="24"/>
      <c r="E104" s="24"/>
      <c r="F104" s="24"/>
      <c r="G104" s="25" t="n">
        <f aca="false">G105+G117+G130</f>
        <v>42086.322</v>
      </c>
    </row>
    <row r="105" customFormat="false" ht="12.75" hidden="false" customHeight="true" outlineLevel="0" collapsed="false">
      <c r="A105" s="17" t="s">
        <v>194</v>
      </c>
      <c r="B105" s="26" t="s">
        <v>195</v>
      </c>
      <c r="C105" s="27" t="s">
        <v>193</v>
      </c>
      <c r="D105" s="27" t="s">
        <v>21</v>
      </c>
      <c r="E105" s="27"/>
      <c r="F105" s="27"/>
      <c r="G105" s="28" t="n">
        <f aca="false">G106+G114+G109</f>
        <v>4415.013</v>
      </c>
    </row>
    <row r="106" customFormat="false" ht="84" hidden="false" customHeight="true" outlineLevel="0" collapsed="false">
      <c r="A106" s="17" t="s">
        <v>196</v>
      </c>
      <c r="B106" s="79" t="s">
        <v>197</v>
      </c>
      <c r="C106" s="30" t="s">
        <v>193</v>
      </c>
      <c r="D106" s="30" t="s">
        <v>21</v>
      </c>
      <c r="E106" s="30" t="s">
        <v>198</v>
      </c>
      <c r="F106" s="30"/>
      <c r="G106" s="31" t="n">
        <f aca="false">G107</f>
        <v>657.867</v>
      </c>
    </row>
    <row r="107" customFormat="false" ht="31.5" hidden="false" customHeight="true" outlineLevel="0" collapsed="false">
      <c r="A107" s="17" t="s">
        <v>199</v>
      </c>
      <c r="B107" s="29" t="s">
        <v>46</v>
      </c>
      <c r="C107" s="30" t="s">
        <v>193</v>
      </c>
      <c r="D107" s="30" t="s">
        <v>21</v>
      </c>
      <c r="E107" s="32" t="s">
        <v>198</v>
      </c>
      <c r="F107" s="30" t="s">
        <v>49</v>
      </c>
      <c r="G107" s="31" t="n">
        <f aca="false">G108</f>
        <v>657.867</v>
      </c>
    </row>
    <row r="108" customFormat="false" ht="33.75" hidden="false" customHeight="true" outlineLevel="0" collapsed="false">
      <c r="A108" s="17" t="s">
        <v>200</v>
      </c>
      <c r="B108" s="62" t="s">
        <v>46</v>
      </c>
      <c r="C108" s="63" t="s">
        <v>193</v>
      </c>
      <c r="D108" s="63" t="s">
        <v>21</v>
      </c>
      <c r="E108" s="64" t="s">
        <v>198</v>
      </c>
      <c r="F108" s="63" t="s">
        <v>49</v>
      </c>
      <c r="G108" s="65" t="n">
        <v>657.867</v>
      </c>
    </row>
    <row r="109" s="44" customFormat="true" ht="24.75" hidden="false" customHeight="true" outlineLevel="0" collapsed="false">
      <c r="A109" s="17" t="s">
        <v>201</v>
      </c>
      <c r="B109" s="29" t="s">
        <v>202</v>
      </c>
      <c r="C109" s="80" t="s">
        <v>193</v>
      </c>
      <c r="D109" s="80" t="s">
        <v>21</v>
      </c>
      <c r="E109" s="30" t="s">
        <v>203</v>
      </c>
      <c r="F109" s="80"/>
      <c r="G109" s="81" t="n">
        <f aca="false">G110+G112</f>
        <v>1610.248</v>
      </c>
    </row>
    <row r="110" s="44" customFormat="true" ht="33.75" hidden="false" customHeight="true" outlineLevel="0" collapsed="false">
      <c r="A110" s="17" t="s">
        <v>204</v>
      </c>
      <c r="B110" s="74" t="s">
        <v>205</v>
      </c>
      <c r="C110" s="80" t="s">
        <v>193</v>
      </c>
      <c r="D110" s="80" t="s">
        <v>21</v>
      </c>
      <c r="E110" s="30" t="s">
        <v>203</v>
      </c>
      <c r="F110" s="80" t="s">
        <v>47</v>
      </c>
      <c r="G110" s="81" t="n">
        <f aca="false">G111</f>
        <v>1573.907</v>
      </c>
    </row>
    <row r="111" customFormat="false" ht="22.5" hidden="false" customHeight="true" outlineLevel="0" collapsed="false">
      <c r="A111" s="17" t="s">
        <v>206</v>
      </c>
      <c r="B111" s="75" t="s">
        <v>205</v>
      </c>
      <c r="C111" s="45" t="s">
        <v>193</v>
      </c>
      <c r="D111" s="45" t="s">
        <v>21</v>
      </c>
      <c r="E111" s="32" t="s">
        <v>203</v>
      </c>
      <c r="F111" s="45" t="s">
        <v>55</v>
      </c>
      <c r="G111" s="46" t="n">
        <v>1573.907</v>
      </c>
    </row>
    <row r="112" s="44" customFormat="true" ht="12.75" hidden="false" customHeight="true" outlineLevel="0" collapsed="false">
      <c r="A112" s="17" t="s">
        <v>207</v>
      </c>
      <c r="B112" s="47" t="s">
        <v>60</v>
      </c>
      <c r="C112" s="80" t="s">
        <v>193</v>
      </c>
      <c r="D112" s="80" t="s">
        <v>21</v>
      </c>
      <c r="E112" s="30" t="s">
        <v>203</v>
      </c>
      <c r="F112" s="80" t="s">
        <v>208</v>
      </c>
      <c r="G112" s="81" t="n">
        <f aca="false">G113</f>
        <v>36.341</v>
      </c>
    </row>
    <row r="113" customFormat="false" ht="12.75" hidden="false" customHeight="true" outlineLevel="0" collapsed="false">
      <c r="A113" s="17" t="s">
        <v>209</v>
      </c>
      <c r="B113" s="52" t="s">
        <v>63</v>
      </c>
      <c r="C113" s="45" t="s">
        <v>193</v>
      </c>
      <c r="D113" s="45" t="s">
        <v>21</v>
      </c>
      <c r="E113" s="32" t="s">
        <v>203</v>
      </c>
      <c r="F113" s="45" t="s">
        <v>210</v>
      </c>
      <c r="G113" s="46" t="n">
        <v>36.341</v>
      </c>
    </row>
    <row r="114" s="44" customFormat="true" ht="12.75" hidden="false" customHeight="true" outlineLevel="0" collapsed="false">
      <c r="A114" s="17" t="s">
        <v>211</v>
      </c>
      <c r="B114" s="29" t="s">
        <v>202</v>
      </c>
      <c r="C114" s="80" t="s">
        <v>193</v>
      </c>
      <c r="D114" s="80" t="s">
        <v>21</v>
      </c>
      <c r="E114" s="30" t="s">
        <v>212</v>
      </c>
      <c r="F114" s="80" t="s">
        <v>47</v>
      </c>
      <c r="G114" s="81" t="n">
        <f aca="false">G115+G116</f>
        <v>2146.898</v>
      </c>
    </row>
    <row r="115" customFormat="false" ht="73.5" hidden="false" customHeight="true" outlineLevel="0" collapsed="false">
      <c r="A115" s="17" t="s">
        <v>213</v>
      </c>
      <c r="B115" s="29" t="s">
        <v>214</v>
      </c>
      <c r="C115" s="45" t="s">
        <v>193</v>
      </c>
      <c r="D115" s="45" t="s">
        <v>21</v>
      </c>
      <c r="E115" s="32" t="s">
        <v>212</v>
      </c>
      <c r="F115" s="45" t="s">
        <v>49</v>
      </c>
      <c r="G115" s="46" t="n">
        <v>845.6</v>
      </c>
    </row>
    <row r="116" customFormat="false" ht="73.5" hidden="false" customHeight="true" outlineLevel="0" collapsed="false">
      <c r="A116" s="17" t="s">
        <v>215</v>
      </c>
      <c r="B116" s="29" t="s">
        <v>214</v>
      </c>
      <c r="C116" s="45" t="s">
        <v>193</v>
      </c>
      <c r="D116" s="45" t="s">
        <v>21</v>
      </c>
      <c r="E116" s="32" t="s">
        <v>212</v>
      </c>
      <c r="F116" s="45" t="s">
        <v>55</v>
      </c>
      <c r="G116" s="46" t="n">
        <v>1301.298</v>
      </c>
    </row>
    <row r="117" customFormat="false" ht="12.75" hidden="false" customHeight="true" outlineLevel="0" collapsed="false">
      <c r="A117" s="17" t="s">
        <v>216</v>
      </c>
      <c r="B117" s="26" t="s">
        <v>217</v>
      </c>
      <c r="C117" s="27" t="s">
        <v>193</v>
      </c>
      <c r="D117" s="27" t="s">
        <v>23</v>
      </c>
      <c r="E117" s="27"/>
      <c r="F117" s="27"/>
      <c r="G117" s="28" t="n">
        <f aca="false">G118+G121+G124+G127</f>
        <v>9151.678</v>
      </c>
    </row>
    <row r="118" customFormat="false" ht="21" hidden="false" customHeight="true" outlineLevel="0" collapsed="false">
      <c r="A118" s="17" t="s">
        <v>218</v>
      </c>
      <c r="B118" s="29" t="s">
        <v>219</v>
      </c>
      <c r="C118" s="30" t="s">
        <v>193</v>
      </c>
      <c r="D118" s="30" t="s">
        <v>23</v>
      </c>
      <c r="E118" s="30" t="s">
        <v>220</v>
      </c>
      <c r="F118" s="30"/>
      <c r="G118" s="31" t="n">
        <f aca="false">G119</f>
        <v>1967.354</v>
      </c>
    </row>
    <row r="119" customFormat="false" ht="48" hidden="false" customHeight="true" outlineLevel="0" collapsed="false">
      <c r="A119" s="17" t="s">
        <v>221</v>
      </c>
      <c r="B119" s="74" t="s">
        <v>169</v>
      </c>
      <c r="C119" s="30" t="s">
        <v>193</v>
      </c>
      <c r="D119" s="30" t="s">
        <v>23</v>
      </c>
      <c r="E119" s="32" t="s">
        <v>220</v>
      </c>
      <c r="F119" s="30" t="s">
        <v>222</v>
      </c>
      <c r="G119" s="31" t="n">
        <f aca="false">G120</f>
        <v>1967.354</v>
      </c>
    </row>
    <row r="120" customFormat="false" ht="45" hidden="false" customHeight="true" outlineLevel="0" collapsed="false">
      <c r="A120" s="17" t="s">
        <v>223</v>
      </c>
      <c r="B120" s="62" t="s">
        <v>169</v>
      </c>
      <c r="C120" s="34" t="s">
        <v>193</v>
      </c>
      <c r="D120" s="34" t="s">
        <v>23</v>
      </c>
      <c r="E120" s="32" t="s">
        <v>220</v>
      </c>
      <c r="F120" s="34" t="s">
        <v>222</v>
      </c>
      <c r="G120" s="35" t="n">
        <v>1967.354</v>
      </c>
    </row>
    <row r="121" customFormat="false" ht="84" hidden="false" customHeight="true" outlineLevel="0" collapsed="false">
      <c r="A121" s="17" t="s">
        <v>224</v>
      </c>
      <c r="B121" s="82" t="s">
        <v>225</v>
      </c>
      <c r="C121" s="30" t="s">
        <v>193</v>
      </c>
      <c r="D121" s="30" t="s">
        <v>23</v>
      </c>
      <c r="E121" s="30" t="s">
        <v>226</v>
      </c>
      <c r="F121" s="30"/>
      <c r="G121" s="31" t="n">
        <f aca="false">G122</f>
        <v>3450</v>
      </c>
    </row>
    <row r="122" customFormat="false" ht="48.75" hidden="false" customHeight="true" outlineLevel="0" collapsed="false">
      <c r="A122" s="17" t="s">
        <v>227</v>
      </c>
      <c r="B122" s="74" t="s">
        <v>169</v>
      </c>
      <c r="C122" s="30" t="s">
        <v>193</v>
      </c>
      <c r="D122" s="30" t="s">
        <v>23</v>
      </c>
      <c r="E122" s="32" t="s">
        <v>226</v>
      </c>
      <c r="F122" s="30" t="s">
        <v>167</v>
      </c>
      <c r="G122" s="31" t="n">
        <f aca="false">G123</f>
        <v>3450</v>
      </c>
    </row>
    <row r="123" customFormat="false" ht="45" hidden="false" customHeight="true" outlineLevel="0" collapsed="false">
      <c r="A123" s="17" t="s">
        <v>228</v>
      </c>
      <c r="B123" s="62" t="s">
        <v>169</v>
      </c>
      <c r="C123" s="63" t="s">
        <v>193</v>
      </c>
      <c r="D123" s="63" t="s">
        <v>23</v>
      </c>
      <c r="E123" s="32" t="s">
        <v>226</v>
      </c>
      <c r="F123" s="63" t="s">
        <v>167</v>
      </c>
      <c r="G123" s="65" t="n">
        <v>3450</v>
      </c>
    </row>
    <row r="124" customFormat="false" ht="85.5" hidden="false" customHeight="true" outlineLevel="0" collapsed="false">
      <c r="A124" s="17" t="s">
        <v>229</v>
      </c>
      <c r="B124" s="83" t="s">
        <v>230</v>
      </c>
      <c r="C124" s="80" t="s">
        <v>193</v>
      </c>
      <c r="D124" s="80" t="s">
        <v>23</v>
      </c>
      <c r="E124" s="80" t="s">
        <v>231</v>
      </c>
      <c r="F124" s="80"/>
      <c r="G124" s="81" t="n">
        <f aca="false">G125</f>
        <v>2734.324</v>
      </c>
    </row>
    <row r="125" customFormat="false" ht="50.25" hidden="false" customHeight="true" outlineLevel="0" collapsed="false">
      <c r="A125" s="17" t="s">
        <v>232</v>
      </c>
      <c r="B125" s="74" t="s">
        <v>169</v>
      </c>
      <c r="C125" s="30" t="s">
        <v>193</v>
      </c>
      <c r="D125" s="30" t="s">
        <v>23</v>
      </c>
      <c r="E125" s="45" t="s">
        <v>231</v>
      </c>
      <c r="F125" s="30" t="s">
        <v>167</v>
      </c>
      <c r="G125" s="81" t="n">
        <f aca="false">G126</f>
        <v>2734.324</v>
      </c>
    </row>
    <row r="126" customFormat="false" ht="45" hidden="false" customHeight="true" outlineLevel="0" collapsed="false">
      <c r="A126" s="17" t="s">
        <v>233</v>
      </c>
      <c r="B126" s="75" t="s">
        <v>169</v>
      </c>
      <c r="C126" s="45" t="s">
        <v>193</v>
      </c>
      <c r="D126" s="45" t="s">
        <v>23</v>
      </c>
      <c r="E126" s="45" t="s">
        <v>231</v>
      </c>
      <c r="F126" s="45" t="s">
        <v>167</v>
      </c>
      <c r="G126" s="46" t="n">
        <v>2734.324</v>
      </c>
    </row>
    <row r="127" s="44" customFormat="true" ht="56.25" hidden="false" customHeight="true" outlineLevel="0" collapsed="false">
      <c r="A127" s="17" t="s">
        <v>234</v>
      </c>
      <c r="B127" s="74" t="s">
        <v>169</v>
      </c>
      <c r="C127" s="80" t="s">
        <v>193</v>
      </c>
      <c r="D127" s="80" t="s">
        <v>23</v>
      </c>
      <c r="E127" s="45" t="s">
        <v>235</v>
      </c>
      <c r="F127" s="80"/>
      <c r="G127" s="81" t="n">
        <f aca="false">G128</f>
        <v>1000</v>
      </c>
    </row>
    <row r="128" s="44" customFormat="true" ht="56.25" hidden="false" customHeight="true" outlineLevel="0" collapsed="false">
      <c r="A128" s="17" t="s">
        <v>236</v>
      </c>
      <c r="B128" s="74" t="s">
        <v>169</v>
      </c>
      <c r="C128" s="80" t="s">
        <v>193</v>
      </c>
      <c r="D128" s="80" t="s">
        <v>23</v>
      </c>
      <c r="E128" s="45" t="s">
        <v>235</v>
      </c>
      <c r="F128" s="80" t="s">
        <v>167</v>
      </c>
      <c r="G128" s="81" t="n">
        <f aca="false">G129</f>
        <v>1000</v>
      </c>
    </row>
    <row r="129" customFormat="false" ht="37.5" hidden="false" customHeight="true" outlineLevel="0" collapsed="false">
      <c r="A129" s="17" t="s">
        <v>237</v>
      </c>
      <c r="B129" s="75" t="s">
        <v>238</v>
      </c>
      <c r="C129" s="45" t="s">
        <v>193</v>
      </c>
      <c r="D129" s="45" t="s">
        <v>23</v>
      </c>
      <c r="E129" s="45" t="s">
        <v>235</v>
      </c>
      <c r="F129" s="45" t="s">
        <v>167</v>
      </c>
      <c r="G129" s="46" t="n">
        <v>1000</v>
      </c>
    </row>
    <row r="130" customFormat="false" ht="12.75" hidden="false" customHeight="true" outlineLevel="0" collapsed="false">
      <c r="A130" s="17" t="s">
        <v>239</v>
      </c>
      <c r="B130" s="26" t="s">
        <v>240</v>
      </c>
      <c r="C130" s="27" t="s">
        <v>193</v>
      </c>
      <c r="D130" s="27" t="s">
        <v>102</v>
      </c>
      <c r="E130" s="27"/>
      <c r="F130" s="27"/>
      <c r="G130" s="28" t="n">
        <f aca="false">G131+G136+G141+G144+G147+G150+G156+G153</f>
        <v>28519.631</v>
      </c>
    </row>
    <row r="131" customFormat="false" ht="94.5" hidden="false" customHeight="true" outlineLevel="0" collapsed="false">
      <c r="A131" s="17" t="s">
        <v>241</v>
      </c>
      <c r="B131" s="79" t="s">
        <v>242</v>
      </c>
      <c r="C131" s="30" t="s">
        <v>193</v>
      </c>
      <c r="D131" s="30" t="s">
        <v>102</v>
      </c>
      <c r="E131" s="30" t="s">
        <v>243</v>
      </c>
      <c r="F131" s="30"/>
      <c r="G131" s="31" t="n">
        <f aca="false">G132+G134</f>
        <v>596.952</v>
      </c>
    </row>
    <row r="132" customFormat="false" ht="21" hidden="false" customHeight="true" outlineLevel="0" collapsed="false">
      <c r="A132" s="17" t="s">
        <v>27</v>
      </c>
      <c r="B132" s="29" t="s">
        <v>26</v>
      </c>
      <c r="C132" s="30" t="s">
        <v>193</v>
      </c>
      <c r="D132" s="30" t="s">
        <v>102</v>
      </c>
      <c r="E132" s="32" t="s">
        <v>243</v>
      </c>
      <c r="F132" s="30" t="s">
        <v>27</v>
      </c>
      <c r="G132" s="31" t="n">
        <f aca="false">G133</f>
        <v>458.488</v>
      </c>
    </row>
    <row r="133" s="61" customFormat="true" ht="22.5" hidden="false" customHeight="true" outlineLevel="0" collapsed="false">
      <c r="A133" s="17" t="s">
        <v>41</v>
      </c>
      <c r="B133" s="59" t="s">
        <v>26</v>
      </c>
      <c r="C133" s="45" t="s">
        <v>193</v>
      </c>
      <c r="D133" s="45" t="s">
        <v>102</v>
      </c>
      <c r="E133" s="32" t="s">
        <v>243</v>
      </c>
      <c r="F133" s="45" t="s">
        <v>27</v>
      </c>
      <c r="G133" s="46" t="n">
        <v>458.488</v>
      </c>
    </row>
    <row r="134" s="44" customFormat="true" ht="42" hidden="false" customHeight="true" outlineLevel="0" collapsed="false">
      <c r="A134" s="17" t="s">
        <v>244</v>
      </c>
      <c r="B134" s="29" t="s">
        <v>28</v>
      </c>
      <c r="C134" s="80" t="s">
        <v>193</v>
      </c>
      <c r="D134" s="80" t="s">
        <v>102</v>
      </c>
      <c r="E134" s="30" t="s">
        <v>243</v>
      </c>
      <c r="F134" s="80" t="s">
        <v>29</v>
      </c>
      <c r="G134" s="81" t="n">
        <f aca="false">G135</f>
        <v>138.464</v>
      </c>
    </row>
    <row r="135" customFormat="false" ht="45" hidden="false" customHeight="true" outlineLevel="0" collapsed="false">
      <c r="A135" s="17" t="s">
        <v>245</v>
      </c>
      <c r="B135" s="33" t="s">
        <v>28</v>
      </c>
      <c r="C135" s="45" t="s">
        <v>193</v>
      </c>
      <c r="D135" s="45" t="s">
        <v>102</v>
      </c>
      <c r="E135" s="32" t="s">
        <v>243</v>
      </c>
      <c r="F135" s="45" t="s">
        <v>29</v>
      </c>
      <c r="G135" s="46" t="n">
        <v>138.464</v>
      </c>
    </row>
    <row r="136" customFormat="false" ht="73.5" hidden="false" customHeight="true" outlineLevel="0" collapsed="false">
      <c r="A136" s="17" t="s">
        <v>246</v>
      </c>
      <c r="B136" s="29" t="s">
        <v>247</v>
      </c>
      <c r="C136" s="30" t="s">
        <v>193</v>
      </c>
      <c r="D136" s="30" t="s">
        <v>102</v>
      </c>
      <c r="E136" s="30" t="s">
        <v>248</v>
      </c>
      <c r="F136" s="30"/>
      <c r="G136" s="31" t="n">
        <f aca="false">G137+G139</f>
        <v>4100</v>
      </c>
    </row>
    <row r="137" customFormat="false" ht="31.5" hidden="false" customHeight="true" outlineLevel="0" collapsed="false">
      <c r="A137" s="17" t="s">
        <v>249</v>
      </c>
      <c r="B137" s="29" t="s">
        <v>46</v>
      </c>
      <c r="C137" s="30" t="s">
        <v>193</v>
      </c>
      <c r="D137" s="30" t="s">
        <v>102</v>
      </c>
      <c r="E137" s="32" t="s">
        <v>248</v>
      </c>
      <c r="F137" s="30" t="s">
        <v>49</v>
      </c>
      <c r="G137" s="31" t="n">
        <f aca="false">G138</f>
        <v>100</v>
      </c>
    </row>
    <row r="138" customFormat="false" ht="33.75" hidden="false" customHeight="true" outlineLevel="0" collapsed="false">
      <c r="A138" s="17" t="s">
        <v>250</v>
      </c>
      <c r="B138" s="62" t="s">
        <v>46</v>
      </c>
      <c r="C138" s="63" t="s">
        <v>193</v>
      </c>
      <c r="D138" s="63" t="s">
        <v>102</v>
      </c>
      <c r="E138" s="64" t="s">
        <v>248</v>
      </c>
      <c r="F138" s="63" t="s">
        <v>49</v>
      </c>
      <c r="G138" s="84" t="n">
        <v>100</v>
      </c>
    </row>
    <row r="139" s="44" customFormat="true" ht="31.5" hidden="false" customHeight="true" outlineLevel="0" collapsed="false">
      <c r="A139" s="17" t="s">
        <v>251</v>
      </c>
      <c r="B139" s="29" t="s">
        <v>46</v>
      </c>
      <c r="C139" s="80" t="s">
        <v>193</v>
      </c>
      <c r="D139" s="80" t="s">
        <v>102</v>
      </c>
      <c r="E139" s="85" t="s">
        <v>248</v>
      </c>
      <c r="F139" s="80" t="s">
        <v>55</v>
      </c>
      <c r="G139" s="86" t="n">
        <f aca="false">G140</f>
        <v>4000</v>
      </c>
    </row>
    <row r="140" customFormat="false" ht="33.75" hidden="false" customHeight="true" outlineLevel="0" collapsed="false">
      <c r="A140" s="17" t="s">
        <v>29</v>
      </c>
      <c r="B140" s="62" t="s">
        <v>46</v>
      </c>
      <c r="C140" s="45" t="s">
        <v>193</v>
      </c>
      <c r="D140" s="45" t="s">
        <v>102</v>
      </c>
      <c r="E140" s="64" t="s">
        <v>248</v>
      </c>
      <c r="F140" s="45" t="s">
        <v>55</v>
      </c>
      <c r="G140" s="87" t="n">
        <v>4000</v>
      </c>
    </row>
    <row r="141" customFormat="false" ht="63" hidden="false" customHeight="true" outlineLevel="0" collapsed="false">
      <c r="A141" s="17" t="s">
        <v>252</v>
      </c>
      <c r="B141" s="29" t="s">
        <v>253</v>
      </c>
      <c r="C141" s="30" t="s">
        <v>193</v>
      </c>
      <c r="D141" s="30" t="s">
        <v>102</v>
      </c>
      <c r="E141" s="30" t="s">
        <v>254</v>
      </c>
      <c r="F141" s="30"/>
      <c r="G141" s="31" t="n">
        <v>60</v>
      </c>
    </row>
    <row r="142" customFormat="false" ht="56.25" hidden="false" customHeight="true" outlineLevel="0" collapsed="false">
      <c r="A142" s="17" t="s">
        <v>255</v>
      </c>
      <c r="B142" s="74" t="s">
        <v>183</v>
      </c>
      <c r="C142" s="30" t="s">
        <v>193</v>
      </c>
      <c r="D142" s="30" t="s">
        <v>102</v>
      </c>
      <c r="E142" s="32" t="s">
        <v>254</v>
      </c>
      <c r="F142" s="30" t="s">
        <v>177</v>
      </c>
      <c r="G142" s="31" t="n">
        <v>60</v>
      </c>
    </row>
    <row r="143" customFormat="false" ht="49.5" hidden="false" customHeight="true" outlineLevel="0" collapsed="false">
      <c r="A143" s="17" t="s">
        <v>256</v>
      </c>
      <c r="B143" s="75" t="s">
        <v>185</v>
      </c>
      <c r="C143" s="34" t="s">
        <v>193</v>
      </c>
      <c r="D143" s="34" t="s">
        <v>102</v>
      </c>
      <c r="E143" s="32" t="s">
        <v>254</v>
      </c>
      <c r="F143" s="34" t="s">
        <v>177</v>
      </c>
      <c r="G143" s="36" t="n">
        <v>60</v>
      </c>
    </row>
    <row r="144" customFormat="false" ht="73.5" hidden="false" customHeight="true" outlineLevel="0" collapsed="false">
      <c r="A144" s="17" t="s">
        <v>257</v>
      </c>
      <c r="B144" s="29" t="s">
        <v>258</v>
      </c>
      <c r="C144" s="30" t="s">
        <v>193</v>
      </c>
      <c r="D144" s="30" t="s">
        <v>102</v>
      </c>
      <c r="E144" s="30" t="s">
        <v>259</v>
      </c>
      <c r="F144" s="30"/>
      <c r="G144" s="31" t="n">
        <f aca="false">G145</f>
        <v>120</v>
      </c>
    </row>
    <row r="145" customFormat="false" ht="56.25" hidden="false" customHeight="true" outlineLevel="0" collapsed="false">
      <c r="A145" s="17" t="s">
        <v>260</v>
      </c>
      <c r="B145" s="74" t="s">
        <v>183</v>
      </c>
      <c r="C145" s="30" t="s">
        <v>193</v>
      </c>
      <c r="D145" s="30" t="s">
        <v>102</v>
      </c>
      <c r="E145" s="32" t="s">
        <v>259</v>
      </c>
      <c r="F145" s="30" t="s">
        <v>177</v>
      </c>
      <c r="G145" s="31" t="n">
        <f aca="false">G146</f>
        <v>120</v>
      </c>
    </row>
    <row r="146" customFormat="false" ht="48" hidden="false" customHeight="true" outlineLevel="0" collapsed="false">
      <c r="A146" s="17" t="s">
        <v>261</v>
      </c>
      <c r="B146" s="75" t="s">
        <v>185</v>
      </c>
      <c r="C146" s="34" t="s">
        <v>193</v>
      </c>
      <c r="D146" s="34" t="s">
        <v>102</v>
      </c>
      <c r="E146" s="32" t="s">
        <v>259</v>
      </c>
      <c r="F146" s="34" t="s">
        <v>177</v>
      </c>
      <c r="G146" s="36" t="n">
        <v>120</v>
      </c>
    </row>
    <row r="147" customFormat="false" ht="73.5" hidden="false" customHeight="true" outlineLevel="0" collapsed="false">
      <c r="A147" s="17" t="s">
        <v>262</v>
      </c>
      <c r="B147" s="79" t="s">
        <v>263</v>
      </c>
      <c r="C147" s="30" t="s">
        <v>193</v>
      </c>
      <c r="D147" s="30" t="s">
        <v>102</v>
      </c>
      <c r="E147" s="30" t="s">
        <v>264</v>
      </c>
      <c r="F147" s="30"/>
      <c r="G147" s="31" t="n">
        <f aca="false">G148</f>
        <v>3099.904</v>
      </c>
    </row>
    <row r="148" customFormat="false" ht="56.25" hidden="false" customHeight="true" outlineLevel="0" collapsed="false">
      <c r="A148" s="17" t="s">
        <v>265</v>
      </c>
      <c r="B148" s="74" t="s">
        <v>183</v>
      </c>
      <c r="C148" s="30" t="s">
        <v>193</v>
      </c>
      <c r="D148" s="30" t="s">
        <v>102</v>
      </c>
      <c r="E148" s="32" t="s">
        <v>264</v>
      </c>
      <c r="F148" s="30" t="s">
        <v>177</v>
      </c>
      <c r="G148" s="31" t="n">
        <f aca="false">G149</f>
        <v>3099.904</v>
      </c>
    </row>
    <row r="149" customFormat="false" ht="50.25" hidden="false" customHeight="true" outlineLevel="0" collapsed="false">
      <c r="A149" s="17" t="s">
        <v>266</v>
      </c>
      <c r="B149" s="75" t="s">
        <v>185</v>
      </c>
      <c r="C149" s="34" t="s">
        <v>193</v>
      </c>
      <c r="D149" s="34" t="s">
        <v>102</v>
      </c>
      <c r="E149" s="32" t="s">
        <v>264</v>
      </c>
      <c r="F149" s="34" t="s">
        <v>177</v>
      </c>
      <c r="G149" s="36" t="n">
        <v>3099.904</v>
      </c>
    </row>
    <row r="150" customFormat="false" ht="84" hidden="false" customHeight="true" outlineLevel="0" collapsed="false">
      <c r="A150" s="17" t="s">
        <v>267</v>
      </c>
      <c r="B150" s="83" t="s">
        <v>268</v>
      </c>
      <c r="C150" s="30" t="s">
        <v>193</v>
      </c>
      <c r="D150" s="30" t="s">
        <v>102</v>
      </c>
      <c r="E150" s="30" t="s">
        <v>269</v>
      </c>
      <c r="F150" s="30"/>
      <c r="G150" s="31" t="n">
        <f aca="false">G151</f>
        <v>19770.775</v>
      </c>
      <c r="H150" s="88"/>
    </row>
    <row r="151" customFormat="false" ht="56.25" hidden="false" customHeight="true" outlineLevel="0" collapsed="false">
      <c r="A151" s="17" t="s">
        <v>270</v>
      </c>
      <c r="B151" s="74" t="s">
        <v>183</v>
      </c>
      <c r="C151" s="30" t="s">
        <v>193</v>
      </c>
      <c r="D151" s="30" t="s">
        <v>102</v>
      </c>
      <c r="E151" s="32" t="s">
        <v>269</v>
      </c>
      <c r="F151" s="30" t="s">
        <v>177</v>
      </c>
      <c r="G151" s="31" t="n">
        <f aca="false">G152</f>
        <v>19770.775</v>
      </c>
    </row>
    <row r="152" customFormat="false" ht="51.75" hidden="false" customHeight="true" outlineLevel="0" collapsed="false">
      <c r="A152" s="17" t="s">
        <v>271</v>
      </c>
      <c r="B152" s="89" t="s">
        <v>185</v>
      </c>
      <c r="C152" s="63" t="s">
        <v>193</v>
      </c>
      <c r="D152" s="63" t="s">
        <v>102</v>
      </c>
      <c r="E152" s="64" t="s">
        <v>269</v>
      </c>
      <c r="F152" s="63" t="s">
        <v>177</v>
      </c>
      <c r="G152" s="90" t="n">
        <v>19770.775</v>
      </c>
    </row>
    <row r="153" customFormat="false" ht="126" hidden="false" customHeight="true" outlineLevel="0" collapsed="false">
      <c r="A153" s="17" t="s">
        <v>272</v>
      </c>
      <c r="B153" s="91" t="s">
        <v>273</v>
      </c>
      <c r="C153" s="80" t="s">
        <v>193</v>
      </c>
      <c r="D153" s="80" t="s">
        <v>102</v>
      </c>
      <c r="E153" s="30" t="s">
        <v>274</v>
      </c>
      <c r="F153" s="80"/>
      <c r="G153" s="92" t="n">
        <f aca="false">G154</f>
        <v>600</v>
      </c>
    </row>
    <row r="154" s="44" customFormat="true" ht="66.75" hidden="false" customHeight="true" outlineLevel="0" collapsed="false">
      <c r="A154" s="17" t="s">
        <v>275</v>
      </c>
      <c r="B154" s="93" t="s">
        <v>185</v>
      </c>
      <c r="C154" s="80" t="s">
        <v>193</v>
      </c>
      <c r="D154" s="80" t="s">
        <v>102</v>
      </c>
      <c r="E154" s="30" t="s">
        <v>274</v>
      </c>
      <c r="F154" s="80" t="s">
        <v>177</v>
      </c>
      <c r="G154" s="92" t="n">
        <f aca="false">G155</f>
        <v>600</v>
      </c>
    </row>
    <row r="155" customFormat="false" ht="51.75" hidden="false" customHeight="true" outlineLevel="0" collapsed="false">
      <c r="A155" s="17" t="s">
        <v>276</v>
      </c>
      <c r="B155" s="89" t="s">
        <v>185</v>
      </c>
      <c r="C155" s="45" t="s">
        <v>193</v>
      </c>
      <c r="D155" s="45" t="s">
        <v>102</v>
      </c>
      <c r="E155" s="32" t="s">
        <v>274</v>
      </c>
      <c r="F155" s="45" t="s">
        <v>177</v>
      </c>
      <c r="G155" s="94" t="n">
        <v>600</v>
      </c>
    </row>
    <row r="156" s="44" customFormat="true" ht="91.5" hidden="false" customHeight="true" outlineLevel="0" collapsed="false">
      <c r="A156" s="17" t="s">
        <v>277</v>
      </c>
      <c r="B156" s="95" t="s">
        <v>278</v>
      </c>
      <c r="C156" s="80" t="s">
        <v>193</v>
      </c>
      <c r="D156" s="80" t="s">
        <v>102</v>
      </c>
      <c r="E156" s="30" t="s">
        <v>279</v>
      </c>
      <c r="F156" s="96"/>
      <c r="G156" s="86" t="n">
        <f aca="false">G157</f>
        <v>172</v>
      </c>
    </row>
    <row r="157" s="44" customFormat="true" ht="51.75" hidden="false" customHeight="true" outlineLevel="0" collapsed="false">
      <c r="A157" s="17" t="s">
        <v>280</v>
      </c>
      <c r="B157" s="74" t="s">
        <v>46</v>
      </c>
      <c r="C157" s="80" t="s">
        <v>193</v>
      </c>
      <c r="D157" s="80" t="s">
        <v>102</v>
      </c>
      <c r="E157" s="30" t="s">
        <v>279</v>
      </c>
      <c r="F157" s="96" t="s">
        <v>49</v>
      </c>
      <c r="G157" s="86" t="n">
        <f aca="false">G158</f>
        <v>172</v>
      </c>
    </row>
    <row r="158" customFormat="false" ht="51.75" hidden="false" customHeight="true" outlineLevel="0" collapsed="false">
      <c r="A158" s="17" t="s">
        <v>281</v>
      </c>
      <c r="B158" s="75" t="s">
        <v>46</v>
      </c>
      <c r="C158" s="45" t="s">
        <v>193</v>
      </c>
      <c r="D158" s="45" t="s">
        <v>102</v>
      </c>
      <c r="E158" s="30" t="s">
        <v>279</v>
      </c>
      <c r="F158" s="45" t="s">
        <v>49</v>
      </c>
      <c r="G158" s="87" t="n">
        <v>172</v>
      </c>
    </row>
    <row r="159" customFormat="false" ht="21" hidden="false" customHeight="true" outlineLevel="0" collapsed="false">
      <c r="A159" s="17" t="s">
        <v>282</v>
      </c>
      <c r="B159" s="23" t="s">
        <v>283</v>
      </c>
      <c r="C159" s="24" t="s">
        <v>69</v>
      </c>
      <c r="D159" s="24" t="s">
        <v>102</v>
      </c>
      <c r="E159" s="24"/>
      <c r="F159" s="24"/>
      <c r="G159" s="25" t="n">
        <f aca="false">G160</f>
        <v>500</v>
      </c>
    </row>
    <row r="160" s="44" customFormat="true" ht="112.5" hidden="false" customHeight="true" outlineLevel="0" collapsed="false">
      <c r="A160" s="17" t="s">
        <v>284</v>
      </c>
      <c r="B160" s="95" t="s">
        <v>285</v>
      </c>
      <c r="C160" s="80" t="s">
        <v>69</v>
      </c>
      <c r="D160" s="80" t="s">
        <v>102</v>
      </c>
      <c r="E160" s="32" t="s">
        <v>286</v>
      </c>
      <c r="F160" s="80"/>
      <c r="G160" s="81" t="n">
        <f aca="false">G161</f>
        <v>500</v>
      </c>
    </row>
    <row r="161" s="44" customFormat="true" ht="32.25" hidden="false" customHeight="true" outlineLevel="0" collapsed="false">
      <c r="A161" s="17" t="s">
        <v>287</v>
      </c>
      <c r="B161" s="74" t="s">
        <v>46</v>
      </c>
      <c r="C161" s="80" t="s">
        <v>69</v>
      </c>
      <c r="D161" s="80" t="s">
        <v>102</v>
      </c>
      <c r="E161" s="32" t="s">
        <v>286</v>
      </c>
      <c r="F161" s="80" t="s">
        <v>49</v>
      </c>
      <c r="G161" s="81" t="n">
        <f aca="false">G162</f>
        <v>500</v>
      </c>
    </row>
    <row r="162" customFormat="false" ht="30" hidden="false" customHeight="true" outlineLevel="0" collapsed="false">
      <c r="A162" s="17" t="s">
        <v>288</v>
      </c>
      <c r="B162" s="75" t="s">
        <v>46</v>
      </c>
      <c r="C162" s="45" t="s">
        <v>69</v>
      </c>
      <c r="D162" s="45" t="s">
        <v>102</v>
      </c>
      <c r="E162" s="32" t="s">
        <v>286</v>
      </c>
      <c r="F162" s="45" t="s">
        <v>49</v>
      </c>
      <c r="G162" s="46" t="n">
        <v>500</v>
      </c>
    </row>
    <row r="163" customFormat="false" ht="12.75" hidden="false" customHeight="true" outlineLevel="0" collapsed="false">
      <c r="A163" s="17" t="s">
        <v>289</v>
      </c>
      <c r="B163" s="23" t="s">
        <v>290</v>
      </c>
      <c r="C163" s="24" t="s">
        <v>161</v>
      </c>
      <c r="D163" s="24"/>
      <c r="E163" s="24"/>
      <c r="F163" s="24"/>
      <c r="G163" s="25" t="n">
        <f aca="false">G164</f>
        <v>13551.542</v>
      </c>
    </row>
    <row r="164" customFormat="false" ht="12.75" hidden="false" customHeight="true" outlineLevel="0" collapsed="false">
      <c r="A164" s="17" t="s">
        <v>291</v>
      </c>
      <c r="B164" s="26" t="s">
        <v>292</v>
      </c>
      <c r="C164" s="27" t="s">
        <v>161</v>
      </c>
      <c r="D164" s="27" t="s">
        <v>21</v>
      </c>
      <c r="E164" s="27"/>
      <c r="F164" s="27"/>
      <c r="G164" s="28" t="n">
        <f aca="false">G165</f>
        <v>13551.542</v>
      </c>
    </row>
    <row r="165" customFormat="false" ht="58.5" hidden="false" customHeight="true" outlineLevel="0" collapsed="false">
      <c r="A165" s="17" t="s">
        <v>293</v>
      </c>
      <c r="B165" s="79" t="s">
        <v>294</v>
      </c>
      <c r="C165" s="30" t="s">
        <v>161</v>
      </c>
      <c r="D165" s="30" t="s">
        <v>21</v>
      </c>
      <c r="E165" s="30" t="s">
        <v>295</v>
      </c>
      <c r="F165" s="30" t="s">
        <v>73</v>
      </c>
      <c r="G165" s="31" t="n">
        <f aca="false">G166</f>
        <v>13551.542</v>
      </c>
    </row>
    <row r="166" customFormat="false" ht="12.75" hidden="false" customHeight="true" outlineLevel="0" collapsed="false">
      <c r="A166" s="17" t="s">
        <v>296</v>
      </c>
      <c r="B166" s="29" t="s">
        <v>72</v>
      </c>
      <c r="C166" s="30" t="s">
        <v>161</v>
      </c>
      <c r="D166" s="30" t="s">
        <v>21</v>
      </c>
      <c r="E166" s="32" t="s">
        <v>295</v>
      </c>
      <c r="F166" s="30" t="s">
        <v>73</v>
      </c>
      <c r="G166" s="31" t="n">
        <v>13551.542</v>
      </c>
    </row>
    <row r="167" customFormat="false" ht="12.75" hidden="false" customHeight="true" outlineLevel="0" collapsed="false">
      <c r="A167" s="17" t="s">
        <v>297</v>
      </c>
      <c r="B167" s="23" t="s">
        <v>298</v>
      </c>
      <c r="C167" s="24" t="s">
        <v>34</v>
      </c>
      <c r="D167" s="24"/>
      <c r="E167" s="24"/>
      <c r="F167" s="24"/>
      <c r="G167" s="25" t="n">
        <f aca="false">G168</f>
        <v>337.148</v>
      </c>
    </row>
    <row r="168" customFormat="false" ht="12.75" hidden="false" customHeight="true" outlineLevel="0" collapsed="false">
      <c r="A168" s="17" t="s">
        <v>299</v>
      </c>
      <c r="B168" s="26" t="s">
        <v>300</v>
      </c>
      <c r="C168" s="27" t="s">
        <v>34</v>
      </c>
      <c r="D168" s="27" t="s">
        <v>21</v>
      </c>
      <c r="E168" s="27" t="s">
        <v>301</v>
      </c>
      <c r="F168" s="27"/>
      <c r="G168" s="28" t="n">
        <f aca="false">G169</f>
        <v>337.148</v>
      </c>
    </row>
    <row r="169" customFormat="false" ht="21" hidden="false" customHeight="true" outlineLevel="0" collapsed="false">
      <c r="A169" s="17" t="s">
        <v>302</v>
      </c>
      <c r="B169" s="29" t="s">
        <v>303</v>
      </c>
      <c r="C169" s="30" t="s">
        <v>34</v>
      </c>
      <c r="D169" s="30" t="s">
        <v>21</v>
      </c>
      <c r="E169" s="32" t="s">
        <v>301</v>
      </c>
      <c r="F169" s="30"/>
      <c r="G169" s="31" t="n">
        <f aca="false">G170</f>
        <v>337.148</v>
      </c>
    </row>
    <row r="170" customFormat="false" ht="12.75" hidden="false" customHeight="true" outlineLevel="0" collapsed="false">
      <c r="A170" s="17" t="s">
        <v>304</v>
      </c>
      <c r="B170" s="29" t="s">
        <v>305</v>
      </c>
      <c r="C170" s="30" t="s">
        <v>34</v>
      </c>
      <c r="D170" s="30" t="s">
        <v>21</v>
      </c>
      <c r="E170" s="32" t="s">
        <v>301</v>
      </c>
      <c r="F170" s="30"/>
      <c r="G170" s="31" t="n">
        <f aca="false">G171</f>
        <v>337.148</v>
      </c>
    </row>
    <row r="171" customFormat="false" ht="21" hidden="false" customHeight="true" outlineLevel="0" collapsed="false">
      <c r="A171" s="17" t="s">
        <v>306</v>
      </c>
      <c r="B171" s="29" t="s">
        <v>307</v>
      </c>
      <c r="C171" s="30" t="s">
        <v>34</v>
      </c>
      <c r="D171" s="30" t="s">
        <v>21</v>
      </c>
      <c r="E171" s="32" t="s">
        <v>301</v>
      </c>
      <c r="F171" s="30" t="s">
        <v>308</v>
      </c>
      <c r="G171" s="31" t="n">
        <f aca="false">G172</f>
        <v>337.148</v>
      </c>
    </row>
    <row r="172" customFormat="false" ht="21" hidden="false" customHeight="true" outlineLevel="0" collapsed="false">
      <c r="A172" s="17" t="s">
        <v>309</v>
      </c>
      <c r="B172" s="29" t="s">
        <v>310</v>
      </c>
      <c r="C172" s="30" t="s">
        <v>34</v>
      </c>
      <c r="D172" s="30" t="s">
        <v>21</v>
      </c>
      <c r="E172" s="32" t="s">
        <v>301</v>
      </c>
      <c r="F172" s="30" t="s">
        <v>311</v>
      </c>
      <c r="G172" s="31" t="n">
        <f aca="false">G173</f>
        <v>337.148</v>
      </c>
    </row>
    <row r="173" customFormat="false" ht="33.75" hidden="false" customHeight="true" outlineLevel="0" collapsed="false">
      <c r="A173" s="17" t="s">
        <v>312</v>
      </c>
      <c r="B173" s="59" t="s">
        <v>313</v>
      </c>
      <c r="C173" s="30" t="s">
        <v>34</v>
      </c>
      <c r="D173" s="30" t="s">
        <v>21</v>
      </c>
      <c r="E173" s="32" t="s">
        <v>301</v>
      </c>
      <c r="F173" s="30" t="s">
        <v>314</v>
      </c>
      <c r="G173" s="31" t="n">
        <v>337.148</v>
      </c>
    </row>
    <row r="174" customFormat="false" ht="12.75" hidden="false" customHeight="true" outlineLevel="0" collapsed="false">
      <c r="A174" s="17" t="s">
        <v>315</v>
      </c>
      <c r="B174" s="23" t="s">
        <v>316</v>
      </c>
      <c r="C174" s="24" t="s">
        <v>37</v>
      </c>
      <c r="D174" s="24"/>
      <c r="E174" s="24"/>
      <c r="F174" s="24"/>
      <c r="G174" s="25" t="n">
        <f aca="false">G175+G178</f>
        <v>7913.49</v>
      </c>
    </row>
    <row r="175" customFormat="false" ht="12.75" hidden="false" customHeight="true" outlineLevel="0" collapsed="false">
      <c r="A175" s="17" t="s">
        <v>317</v>
      </c>
      <c r="B175" s="26" t="s">
        <v>318</v>
      </c>
      <c r="C175" s="27" t="s">
        <v>37</v>
      </c>
      <c r="D175" s="27" t="s">
        <v>21</v>
      </c>
      <c r="E175" s="27"/>
      <c r="F175" s="27"/>
      <c r="G175" s="28" t="n">
        <f aca="false">G176</f>
        <v>7849.49</v>
      </c>
    </row>
    <row r="176" customFormat="false" ht="52.5" hidden="false" customHeight="true" outlineLevel="0" collapsed="false">
      <c r="A176" s="17" t="s">
        <v>319</v>
      </c>
      <c r="B176" s="29" t="s">
        <v>320</v>
      </c>
      <c r="C176" s="30" t="s">
        <v>37</v>
      </c>
      <c r="D176" s="30" t="s">
        <v>21</v>
      </c>
      <c r="E176" s="30" t="s">
        <v>321</v>
      </c>
      <c r="F176" s="30" t="s">
        <v>73</v>
      </c>
      <c r="G176" s="31" t="n">
        <f aca="false">G177</f>
        <v>7849.49</v>
      </c>
    </row>
    <row r="177" customFormat="false" ht="12.75" hidden="false" customHeight="true" outlineLevel="0" collapsed="false">
      <c r="A177" s="17" t="s">
        <v>322</v>
      </c>
      <c r="B177" s="29" t="s">
        <v>72</v>
      </c>
      <c r="C177" s="30" t="s">
        <v>37</v>
      </c>
      <c r="D177" s="30" t="s">
        <v>21</v>
      </c>
      <c r="E177" s="32" t="s">
        <v>321</v>
      </c>
      <c r="F177" s="30" t="s">
        <v>73</v>
      </c>
      <c r="G177" s="31" t="n">
        <v>7849.49</v>
      </c>
    </row>
    <row r="178" customFormat="false" ht="12.75" hidden="false" customHeight="true" outlineLevel="0" collapsed="false">
      <c r="A178" s="17" t="s">
        <v>323</v>
      </c>
      <c r="B178" s="26" t="s">
        <v>324</v>
      </c>
      <c r="C178" s="27" t="s">
        <v>37</v>
      </c>
      <c r="D178" s="27" t="s">
        <v>23</v>
      </c>
      <c r="E178" s="27"/>
      <c r="F178" s="27"/>
      <c r="G178" s="28" t="n">
        <f aca="false">G181</f>
        <v>64</v>
      </c>
    </row>
    <row r="179" customFormat="false" ht="64.5" hidden="false" customHeight="true" outlineLevel="0" collapsed="false">
      <c r="A179" s="17" t="s">
        <v>325</v>
      </c>
      <c r="B179" s="29" t="s">
        <v>326</v>
      </c>
      <c r="C179" s="30" t="s">
        <v>37</v>
      </c>
      <c r="D179" s="30" t="s">
        <v>23</v>
      </c>
      <c r="E179" s="30" t="s">
        <v>327</v>
      </c>
      <c r="F179" s="30"/>
      <c r="G179" s="31" t="n">
        <v>64</v>
      </c>
    </row>
    <row r="180" customFormat="false" ht="31.5" hidden="false" customHeight="true" outlineLevel="0" collapsed="false">
      <c r="A180" s="17" t="s">
        <v>328</v>
      </c>
      <c r="B180" s="29" t="s">
        <v>46</v>
      </c>
      <c r="C180" s="30" t="s">
        <v>37</v>
      </c>
      <c r="D180" s="30" t="s">
        <v>23</v>
      </c>
      <c r="E180" s="32" t="s">
        <v>329</v>
      </c>
      <c r="F180" s="30" t="s">
        <v>49</v>
      </c>
      <c r="G180" s="31" t="n">
        <v>64</v>
      </c>
    </row>
    <row r="181" customFormat="false" ht="34.5" hidden="false" customHeight="true" outlineLevel="0" collapsed="false">
      <c r="A181" s="17" t="s">
        <v>330</v>
      </c>
      <c r="B181" s="97" t="s">
        <v>46</v>
      </c>
      <c r="C181" s="98" t="s">
        <v>37</v>
      </c>
      <c r="D181" s="98" t="s">
        <v>23</v>
      </c>
      <c r="E181" s="99" t="s">
        <v>331</v>
      </c>
      <c r="F181" s="98" t="s">
        <v>49</v>
      </c>
      <c r="G181" s="100" t="n">
        <v>64</v>
      </c>
    </row>
  </sheetData>
  <mergeCells count="9">
    <mergeCell ref="B3:F3"/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5-03-14T02:42:17Z</cp:lastPrinted>
  <dcterms:modified xsi:type="dcterms:W3CDTF">2025-03-14T03:39:17Z</dcterms:modified>
  <cp:revision>0</cp:revision>
  <dc:subject/>
  <dc:title/>
</cp:coreProperties>
</file>