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81">
  <si>
    <t xml:space="preserve">Приложение 4</t>
  </si>
  <si>
    <t xml:space="preserve">к Решению сессии Борского сельского Совета депутатов №38-235 от 26.06.2025г.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6 - 2027 года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6 год</t>
  </si>
  <si>
    <t xml:space="preserve">2027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9</t>
  </si>
  <si>
    <t xml:space="preserve">10</t>
  </si>
  <si>
    <t xml:space="preserve">Расходы на выплаты персоналу казенных учреждений</t>
  </si>
  <si>
    <t xml:space="preserve">129</t>
  </si>
  <si>
    <t xml:space="preserve">11</t>
  </si>
  <si>
    <t xml:space="preserve">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3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4</t>
  </si>
  <si>
    <t xml:space="preserve">15</t>
  </si>
  <si>
    <t xml:space="preserve">1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7</t>
  </si>
  <si>
    <t xml:space="preserve">18</t>
  </si>
  <si>
    <t xml:space="preserve">19</t>
  </si>
  <si>
    <t xml:space="preserve">2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1</t>
  </si>
  <si>
    <t xml:space="preserve">22</t>
  </si>
  <si>
    <t xml:space="preserve">247</t>
  </si>
  <si>
    <t xml:space="preserve">23</t>
  </si>
  <si>
    <t xml:space="preserve">24</t>
  </si>
  <si>
    <t xml:space="preserve">Иные бюджетные ассигнования</t>
  </si>
  <si>
    <t xml:space="preserve">800</t>
  </si>
  <si>
    <t xml:space="preserve">25</t>
  </si>
  <si>
    <t xml:space="preserve">Уплата налогов, сборов и иных платежей</t>
  </si>
  <si>
    <t xml:space="preserve">830</t>
  </si>
  <si>
    <t xml:space="preserve">26</t>
  </si>
  <si>
    <t xml:space="preserve">Уплата иных платежей</t>
  </si>
  <si>
    <t xml:space="preserve">831</t>
  </si>
  <si>
    <t xml:space="preserve">27</t>
  </si>
  <si>
    <t xml:space="preserve">28</t>
  </si>
  <si>
    <t xml:space="preserve">850</t>
  </si>
  <si>
    <t xml:space="preserve">29</t>
  </si>
  <si>
    <t xml:space="preserve">853</t>
  </si>
  <si>
    <t xml:space="preserve">30</t>
  </si>
  <si>
    <t xml:space="preserve">Резервные фонды</t>
  </si>
  <si>
    <t xml:space="preserve">31</t>
  </si>
  <si>
    <t xml:space="preserve">Резервный фонд администрации Борского сельсовета</t>
  </si>
  <si>
    <t xml:space="preserve">9501090500</t>
  </si>
  <si>
    <t xml:space="preserve">32</t>
  </si>
  <si>
    <t xml:space="preserve">Резервные средства</t>
  </si>
  <si>
    <t xml:space="preserve">870</t>
  </si>
  <si>
    <t xml:space="preserve">33</t>
  </si>
  <si>
    <t xml:space="preserve">34</t>
  </si>
  <si>
    <t xml:space="preserve">Другие общегосударственные вопросы</t>
  </si>
  <si>
    <t xml:space="preserve">35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6</t>
  </si>
  <si>
    <t xml:space="preserve">37</t>
  </si>
  <si>
    <t xml:space="preserve">38</t>
  </si>
  <si>
    <t xml:space="preserve">НАЦИОНАЛЬНАЯ ОБОРОНА</t>
  </si>
  <si>
    <t xml:space="preserve">39</t>
  </si>
  <si>
    <t xml:space="preserve">Мобилизационная и вневойсковая подготовка</t>
  </si>
  <si>
    <t xml:space="preserve">03</t>
  </si>
  <si>
    <t xml:space="preserve">40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НАЦИОНАЛЬНАЯ БЕЗОПАСНОСТЬ И ПРАВООХРАНИТЕЛЬНАЯ ДЕЯТЕЛЬНОСТЬ</t>
  </si>
  <si>
    <t xml:space="preserve">48</t>
  </si>
  <si>
    <t xml:space="preserve">Обеспечение противопожарной безопасности</t>
  </si>
  <si>
    <t xml:space="preserve">49</t>
  </si>
  <si>
    <t xml:space="preserve">0150974120</t>
  </si>
  <si>
    <t xml:space="preserve">50</t>
  </si>
  <si>
    <t xml:space="preserve">Закупка товаров, работ и услуг для обеспечения государственных (муниципальных) нужд</t>
  </si>
  <si>
    <t xml:space="preserve">51</t>
  </si>
  <si>
    <t xml:space="preserve">Иные закупки товаров, работ и услуг для обеспечения государственных (муниципальных) нужд</t>
  </si>
  <si>
    <t xml:space="preserve">52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6-2027 годы"</t>
  </si>
  <si>
    <t xml:space="preserve">01509S4120</t>
  </si>
  <si>
    <t xml:space="preserve">240</t>
  </si>
  <si>
    <t xml:space="preserve">53</t>
  </si>
  <si>
    <t xml:space="preserve">54</t>
  </si>
  <si>
    <t xml:space="preserve">55</t>
  </si>
  <si>
    <t xml:space="preserve">НАЦИОНАЛЬНАЯ ЭКОНОМИКА</t>
  </si>
  <si>
    <t xml:space="preserve">56</t>
  </si>
  <si>
    <t xml:space="preserve">Транспорт</t>
  </si>
  <si>
    <t xml:space="preserve">08</t>
  </si>
  <si>
    <t xml:space="preserve">57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6-2027 годы"</t>
  </si>
  <si>
    <t xml:space="preserve">0130183230</t>
  </si>
  <si>
    <t xml:space="preserve">58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59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60</t>
  </si>
  <si>
    <t xml:space="preserve">Дорожное хозяйство (дорожные фонды)</t>
  </si>
  <si>
    <t xml:space="preserve">09</t>
  </si>
  <si>
    <t xml:space="preserve">61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6-2027 годы"</t>
  </si>
  <si>
    <t xml:space="preserve">0130791020</t>
  </si>
  <si>
    <t xml:space="preserve">6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6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4</t>
  </si>
  <si>
    <t xml:space="preserve">Расходы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584620</t>
  </si>
  <si>
    <t xml:space="preserve">65</t>
  </si>
  <si>
    <t xml:space="preserve">66</t>
  </si>
  <si>
    <t xml:space="preserve">67</t>
  </si>
  <si>
    <t xml:space="preserve">Содержание автомобильных дорог общего пользования местного значения 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384560</t>
  </si>
  <si>
    <t xml:space="preserve">68</t>
  </si>
  <si>
    <t xml:space="preserve">69</t>
  </si>
  <si>
    <t xml:space="preserve">70</t>
  </si>
  <si>
    <t xml:space="preserve">ЖИЛИЩНО-КОММУНАЛЬНОЕ ХОЗЯЙСТВО</t>
  </si>
  <si>
    <t xml:space="preserve">05</t>
  </si>
  <si>
    <t xml:space="preserve">71</t>
  </si>
  <si>
    <t xml:space="preserve">Жилищное хозяйство</t>
  </si>
  <si>
    <t xml:space="preserve">72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6-2027 годы"</t>
  </si>
  <si>
    <t xml:space="preserve">0110183010</t>
  </si>
  <si>
    <t xml:space="preserve">73</t>
  </si>
  <si>
    <t xml:space="preserve">74</t>
  </si>
  <si>
    <t xml:space="preserve">75</t>
  </si>
  <si>
    <t xml:space="preserve">Содержание жилищного фонда</t>
  </si>
  <si>
    <t xml:space="preserve">011088290</t>
  </si>
  <si>
    <t xml:space="preserve">76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6-2027 годы"</t>
  </si>
  <si>
    <t xml:space="preserve">77</t>
  </si>
  <si>
    <t xml:space="preserve">0110882940</t>
  </si>
  <si>
    <t xml:space="preserve">78</t>
  </si>
  <si>
    <t xml:space="preserve">Коммунальное хозяйство</t>
  </si>
  <si>
    <t xml:space="preserve">79</t>
  </si>
  <si>
    <t xml:space="preserve">Возмещение убытков организациям, оказывающим услуги бань</t>
  </si>
  <si>
    <t xml:space="preserve">9601091010</t>
  </si>
  <si>
    <t xml:space="preserve">80</t>
  </si>
  <si>
    <t xml:space="preserve">81</t>
  </si>
  <si>
    <t xml:space="preserve">82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6-2027 год"</t>
  </si>
  <si>
    <t xml:space="preserve">0140183190</t>
  </si>
  <si>
    <t xml:space="preserve">83</t>
  </si>
  <si>
    <t xml:space="preserve">84</t>
  </si>
  <si>
    <t xml:space="preserve">85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6-2027 годы"</t>
  </si>
  <si>
    <t xml:space="preserve">0110383360</t>
  </si>
  <si>
    <t xml:space="preserve">86</t>
  </si>
  <si>
    <t xml:space="preserve">87</t>
  </si>
  <si>
    <t xml:space="preserve">88</t>
  </si>
  <si>
    <t xml:space="preserve">0111181020</t>
  </si>
  <si>
    <t xml:space="preserve">89</t>
  </si>
  <si>
    <t xml:space="preserve">90</t>
  </si>
  <si>
    <t xml:space="preserve">Иные сусидии на компенсацию недополученных доходов в связи с оказанием услуг по подвозу воды п.Бор</t>
  </si>
  <si>
    <t xml:space="preserve">91</t>
  </si>
  <si>
    <t xml:space="preserve">Благоустройство</t>
  </si>
  <si>
    <t xml:space="preserve">92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6-2027 годы"</t>
  </si>
  <si>
    <t xml:space="preserve">0120181660</t>
  </si>
  <si>
    <t xml:space="preserve">93</t>
  </si>
  <si>
    <t xml:space="preserve">Иные выплаты населению</t>
  </si>
  <si>
    <t xml:space="preserve">360</t>
  </si>
  <si>
    <t xml:space="preserve">94</t>
  </si>
  <si>
    <t xml:space="preserve">95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6-2027 годы"</t>
  </si>
  <si>
    <t xml:space="preserve">0110290050</t>
  </si>
  <si>
    <t xml:space="preserve">96</t>
  </si>
  <si>
    <t xml:space="preserve">97</t>
  </si>
  <si>
    <t xml:space="preserve">98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6-2027 годы"</t>
  </si>
  <si>
    <t xml:space="preserve">0110490060</t>
  </si>
  <si>
    <t xml:space="preserve">99</t>
  </si>
  <si>
    <t xml:space="preserve">100</t>
  </si>
  <si>
    <t xml:space="preserve">101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6-2027 годы"</t>
  </si>
  <si>
    <t xml:space="preserve">0110590070</t>
  </si>
  <si>
    <t xml:space="preserve">102</t>
  </si>
  <si>
    <t xml:space="preserve">103</t>
  </si>
  <si>
    <t xml:space="preserve">104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6-2027 годы"</t>
  </si>
  <si>
    <t xml:space="preserve">0110790080</t>
  </si>
  <si>
    <t xml:space="preserve">105</t>
  </si>
  <si>
    <t xml:space="preserve">106</t>
  </si>
  <si>
    <t xml:space="preserve">107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6-2027 годы"</t>
  </si>
  <si>
    <t xml:space="preserve">0110691100</t>
  </si>
  <si>
    <t xml:space="preserve">108</t>
  </si>
  <si>
    <t xml:space="preserve">109</t>
  </si>
  <si>
    <t xml:space="preserve">110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6-2027 годы"</t>
  </si>
  <si>
    <t xml:space="preserve">0130290140</t>
  </si>
  <si>
    <t xml:space="preserve">111</t>
  </si>
  <si>
    <t xml:space="preserve">112</t>
  </si>
  <si>
    <t xml:space="preserve">113</t>
  </si>
  <si>
    <t xml:space="preserve">ОХРАНА ОБЪЕКТОВ РАСТИТЕЛЬНОГО И ЖИВОТНОГО МИРА И СРЕДА ИХ ОБИТАНИЯ</t>
  </si>
  <si>
    <t xml:space="preserve">06</t>
  </si>
  <si>
    <t xml:space="preserve">114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6-2027 годы"</t>
  </si>
  <si>
    <t xml:space="preserve">0140284860</t>
  </si>
  <si>
    <t xml:space="preserve">115</t>
  </si>
  <si>
    <t xml:space="preserve">116</t>
  </si>
  <si>
    <t xml:space="preserve">117</t>
  </si>
  <si>
    <t xml:space="preserve">КУЛЬТУРА, КИНЕМАТОГРАФИЯ</t>
  </si>
  <si>
    <t xml:space="preserve">118</t>
  </si>
  <si>
    <t xml:space="preserve">Культура</t>
  </si>
  <si>
    <t xml:space="preserve">119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00190610</t>
  </si>
  <si>
    <t xml:space="preserve">540</t>
  </si>
  <si>
    <t xml:space="preserve">120</t>
  </si>
  <si>
    <t xml:space="preserve">Иные межбюджетные трансферты</t>
  </si>
  <si>
    <t xml:space="preserve">СОЦИАЛЬНАЯ ПОЛИТИКА</t>
  </si>
  <si>
    <t xml:space="preserve">Выплаты муниципальных пенсий</t>
  </si>
  <si>
    <t xml:space="preserve">9701000400</t>
  </si>
  <si>
    <t xml:space="preserve">123</t>
  </si>
  <si>
    <t xml:space="preserve">Непрограммные расходы по иным выплатам населению</t>
  </si>
  <si>
    <t xml:space="preserve">124</t>
  </si>
  <si>
    <t xml:space="preserve">Доплата к пенсиям муниципальных служащих</t>
  </si>
  <si>
    <t xml:space="preserve">125</t>
  </si>
  <si>
    <t xml:space="preserve">Социальное обеспечение и иные выплаты населению</t>
  </si>
  <si>
    <t xml:space="preserve">300</t>
  </si>
  <si>
    <t xml:space="preserve">126</t>
  </si>
  <si>
    <t xml:space="preserve">Публичные нормативные социальные выплаты гражданам</t>
  </si>
  <si>
    <t xml:space="preserve">310</t>
  </si>
  <si>
    <t xml:space="preserve">127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28</t>
  </si>
  <si>
    <t xml:space="preserve">ФИЗИЧЕСКАЯ КУЛЬТУРА И СПОРТ</t>
  </si>
  <si>
    <t xml:space="preserve">Физическая культура</t>
  </si>
  <si>
    <t xml:space="preserve">130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290610</t>
  </si>
  <si>
    <t xml:space="preserve">131</t>
  </si>
  <si>
    <t xml:space="preserve">132</t>
  </si>
  <si>
    <t xml:space="preserve">Массовый спорт</t>
  </si>
  <si>
    <t xml:space="preserve">133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181860</t>
  </si>
  <si>
    <t xml:space="preserve">134</t>
  </si>
  <si>
    <t xml:space="preserve">1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000000"/>
    <numFmt numFmtId="169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11" min="10" style="0" width="9.56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5" customFormat="false" ht="62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</row>
    <row r="8" customFormat="false" ht="13.5" hidden="false" customHeight="true" outlineLevel="0" collapsed="false">
      <c r="A8" s="10"/>
      <c r="B8" s="10"/>
      <c r="C8" s="10"/>
      <c r="G8" s="11" t="s">
        <v>3</v>
      </c>
      <c r="H8" s="11" t="s">
        <v>3</v>
      </c>
    </row>
    <row r="9" customFormat="false" ht="12.75" hidden="false" customHeight="true" outlineLevel="0" collapsed="false">
      <c r="A9" s="12" t="s">
        <v>4</v>
      </c>
      <c r="B9" s="12" t="s">
        <v>5</v>
      </c>
      <c r="C9" s="13" t="s">
        <v>6</v>
      </c>
      <c r="D9" s="13"/>
      <c r="E9" s="13"/>
      <c r="F9" s="13"/>
      <c r="G9" s="12" t="s">
        <v>7</v>
      </c>
      <c r="H9" s="12" t="s">
        <v>8</v>
      </c>
    </row>
    <row r="10" customFormat="false" ht="12.75" hidden="false" customHeight="true" outlineLevel="0" collapsed="false">
      <c r="A10" s="12"/>
      <c r="B10" s="12"/>
      <c r="C10" s="12" t="s">
        <v>9</v>
      </c>
      <c r="D10" s="12" t="s">
        <v>10</v>
      </c>
      <c r="E10" s="12" t="s">
        <v>11</v>
      </c>
      <c r="F10" s="12" t="s">
        <v>12</v>
      </c>
      <c r="G10" s="12"/>
      <c r="H10" s="12"/>
    </row>
    <row r="11" customFormat="false" ht="12.75" hidden="false" customHeight="true" outlineLevel="0" collapsed="false">
      <c r="A11" s="14" t="s">
        <v>13</v>
      </c>
      <c r="B11" s="14" t="s">
        <v>14</v>
      </c>
      <c r="C11" s="14" t="s">
        <v>15</v>
      </c>
      <c r="D11" s="14" t="s">
        <v>16</v>
      </c>
      <c r="E11" s="14" t="s">
        <v>17</v>
      </c>
      <c r="F11" s="14" t="s">
        <v>18</v>
      </c>
      <c r="G11" s="14" t="s">
        <v>19</v>
      </c>
      <c r="H11" s="14" t="s">
        <v>20</v>
      </c>
    </row>
    <row r="12" customFormat="false" ht="12.75" hidden="false" customHeight="true" outlineLevel="0" collapsed="false">
      <c r="A12" s="15" t="s">
        <v>13</v>
      </c>
      <c r="B12" s="16" t="s">
        <v>21</v>
      </c>
      <c r="C12" s="17"/>
      <c r="D12" s="17"/>
      <c r="E12" s="17"/>
      <c r="F12" s="18"/>
      <c r="G12" s="19" t="n">
        <f aca="false">G16+G49+G13+G58+G66+G81+P115+G128+G132+G139+G124</f>
        <v>97335.251</v>
      </c>
      <c r="H12" s="19" t="n">
        <f aca="false">H16+H49+H13+H58+H66+H81+Q115+H128+H132+H139+H124</f>
        <v>97849.151</v>
      </c>
      <c r="J12" s="20"/>
      <c r="K12" s="20"/>
    </row>
    <row r="13" customFormat="false" ht="12.75" hidden="false" customHeight="true" outlineLevel="0" collapsed="false">
      <c r="A13" s="15" t="s">
        <v>14</v>
      </c>
      <c r="B13" s="21" t="s">
        <v>22</v>
      </c>
      <c r="C13" s="15" t="s">
        <v>23</v>
      </c>
      <c r="D13" s="15" t="s">
        <v>23</v>
      </c>
      <c r="E13" s="15" t="s">
        <v>24</v>
      </c>
      <c r="F13" s="22" t="s">
        <v>25</v>
      </c>
      <c r="G13" s="23" t="n">
        <f aca="false">G14</f>
        <v>2417.379</v>
      </c>
      <c r="H13" s="23" t="n">
        <f aca="false">H14</f>
        <v>4801.277</v>
      </c>
    </row>
    <row r="14" customFormat="false" ht="12.75" hidden="false" customHeight="true" outlineLevel="0" collapsed="false">
      <c r="A14" s="15" t="s">
        <v>15</v>
      </c>
      <c r="B14" s="21" t="s">
        <v>26</v>
      </c>
      <c r="C14" s="15" t="s">
        <v>23</v>
      </c>
      <c r="D14" s="15" t="s">
        <v>23</v>
      </c>
      <c r="E14" s="15" t="s">
        <v>24</v>
      </c>
      <c r="F14" s="22" t="s">
        <v>25</v>
      </c>
      <c r="G14" s="23" t="n">
        <f aca="false">G15</f>
        <v>2417.379</v>
      </c>
      <c r="H14" s="23" t="n">
        <f aca="false">H15</f>
        <v>4801.277</v>
      </c>
    </row>
    <row r="15" customFormat="false" ht="12.75" hidden="false" customHeight="true" outlineLevel="0" collapsed="false">
      <c r="A15" s="15" t="s">
        <v>16</v>
      </c>
      <c r="B15" s="21" t="s">
        <v>26</v>
      </c>
      <c r="C15" s="15" t="s">
        <v>23</v>
      </c>
      <c r="D15" s="15" t="s">
        <v>23</v>
      </c>
      <c r="E15" s="15" t="s">
        <v>24</v>
      </c>
      <c r="F15" s="22" t="s">
        <v>25</v>
      </c>
      <c r="G15" s="23" t="n">
        <v>2417.379</v>
      </c>
      <c r="H15" s="23" t="n">
        <v>4801.277</v>
      </c>
    </row>
    <row r="16" s="11" customFormat="true" ht="12.75" hidden="false" customHeight="true" outlineLevel="0" collapsed="false">
      <c r="A16" s="15" t="s">
        <v>17</v>
      </c>
      <c r="B16" s="24" t="s">
        <v>27</v>
      </c>
      <c r="C16" s="25" t="s">
        <v>28</v>
      </c>
      <c r="D16" s="25"/>
      <c r="E16" s="25"/>
      <c r="F16" s="25"/>
      <c r="G16" s="26" t="n">
        <f aca="false">G17+G23+G41+G45</f>
        <v>21680</v>
      </c>
      <c r="H16" s="26" t="n">
        <f aca="false">H17+H23+H41+H45</f>
        <v>21680</v>
      </c>
    </row>
    <row r="17" s="11" customFormat="true" ht="31.5" hidden="false" customHeight="true" outlineLevel="0" collapsed="false">
      <c r="A17" s="15" t="s">
        <v>18</v>
      </c>
      <c r="B17" s="27" t="s">
        <v>29</v>
      </c>
      <c r="C17" s="28" t="s">
        <v>28</v>
      </c>
      <c r="D17" s="28" t="s">
        <v>30</v>
      </c>
      <c r="E17" s="28"/>
      <c r="F17" s="28"/>
      <c r="G17" s="29" t="n">
        <f aca="false">G18</f>
        <v>1524</v>
      </c>
      <c r="H17" s="29" t="n">
        <f aca="false">H18</f>
        <v>1524</v>
      </c>
    </row>
    <row r="18" s="11" customFormat="true" ht="12.75" hidden="false" customHeight="true" outlineLevel="0" collapsed="false">
      <c r="A18" s="15" t="s">
        <v>19</v>
      </c>
      <c r="B18" s="30" t="s">
        <v>31</v>
      </c>
      <c r="C18" s="31" t="s">
        <v>28</v>
      </c>
      <c r="D18" s="31" t="s">
        <v>30</v>
      </c>
      <c r="E18" s="31" t="s">
        <v>32</v>
      </c>
      <c r="F18" s="31"/>
      <c r="G18" s="32" t="n">
        <f aca="false">G19+G21</f>
        <v>1524</v>
      </c>
      <c r="H18" s="32" t="n">
        <f aca="false">H19+H21</f>
        <v>1524</v>
      </c>
    </row>
    <row r="19" s="11" customFormat="true" ht="31.5" hidden="false" customHeight="true" outlineLevel="0" collapsed="false">
      <c r="A19" s="15" t="s">
        <v>20</v>
      </c>
      <c r="B19" s="30" t="s">
        <v>33</v>
      </c>
      <c r="C19" s="31" t="s">
        <v>28</v>
      </c>
      <c r="D19" s="31" t="s">
        <v>30</v>
      </c>
      <c r="E19" s="33" t="s">
        <v>32</v>
      </c>
      <c r="F19" s="31" t="s">
        <v>34</v>
      </c>
      <c r="G19" s="32" t="n">
        <f aca="false">G20</f>
        <v>1170</v>
      </c>
      <c r="H19" s="32" t="n">
        <f aca="false">H20</f>
        <v>1170</v>
      </c>
    </row>
    <row r="20" s="11" customFormat="true" ht="33.75" hidden="false" customHeight="true" outlineLevel="0" collapsed="false">
      <c r="A20" s="15" t="s">
        <v>35</v>
      </c>
      <c r="B20" s="34" t="s">
        <v>33</v>
      </c>
      <c r="C20" s="35" t="s">
        <v>28</v>
      </c>
      <c r="D20" s="35" t="s">
        <v>30</v>
      </c>
      <c r="E20" s="33" t="s">
        <v>32</v>
      </c>
      <c r="F20" s="35" t="s">
        <v>34</v>
      </c>
      <c r="G20" s="36" t="n">
        <v>1170</v>
      </c>
      <c r="H20" s="36" t="n">
        <v>1170</v>
      </c>
    </row>
    <row r="21" s="11" customFormat="true" ht="21" hidden="false" customHeight="true" outlineLevel="0" collapsed="false">
      <c r="A21" s="15" t="s">
        <v>36</v>
      </c>
      <c r="B21" s="30" t="s">
        <v>37</v>
      </c>
      <c r="C21" s="31" t="s">
        <v>28</v>
      </c>
      <c r="D21" s="31" t="s">
        <v>30</v>
      </c>
      <c r="E21" s="33" t="s">
        <v>32</v>
      </c>
      <c r="F21" s="31" t="s">
        <v>38</v>
      </c>
      <c r="G21" s="32" t="n">
        <f aca="false">G22</f>
        <v>354</v>
      </c>
      <c r="H21" s="32" t="n">
        <f aca="false">H22</f>
        <v>354</v>
      </c>
    </row>
    <row r="22" s="11" customFormat="true" ht="22.5" hidden="false" customHeight="true" outlineLevel="0" collapsed="false">
      <c r="A22" s="15" t="s">
        <v>39</v>
      </c>
      <c r="B22" s="34" t="s">
        <v>37</v>
      </c>
      <c r="C22" s="35" t="s">
        <v>28</v>
      </c>
      <c r="D22" s="35" t="s">
        <v>30</v>
      </c>
      <c r="E22" s="33" t="s">
        <v>32</v>
      </c>
      <c r="F22" s="35" t="s">
        <v>38</v>
      </c>
      <c r="G22" s="36" t="n">
        <v>354</v>
      </c>
      <c r="H22" s="36" t="n">
        <v>354</v>
      </c>
    </row>
    <row r="23" s="11" customFormat="true" ht="52.5" hidden="false" customHeight="true" outlineLevel="0" collapsed="false">
      <c r="A23" s="15" t="s">
        <v>40</v>
      </c>
      <c r="B23" s="27" t="s">
        <v>41</v>
      </c>
      <c r="C23" s="28" t="s">
        <v>28</v>
      </c>
      <c r="D23" s="28" t="s">
        <v>42</v>
      </c>
      <c r="E23" s="28"/>
      <c r="F23" s="28"/>
      <c r="G23" s="29" t="n">
        <f aca="false">G24</f>
        <v>20033</v>
      </c>
      <c r="H23" s="29" t="n">
        <f aca="false">H24</f>
        <v>20033</v>
      </c>
    </row>
    <row r="24" s="11" customFormat="true" ht="31.5" hidden="false" customHeight="true" outlineLevel="0" collapsed="false">
      <c r="A24" s="15" t="s">
        <v>43</v>
      </c>
      <c r="B24" s="30" t="s">
        <v>44</v>
      </c>
      <c r="C24" s="31" t="s">
        <v>28</v>
      </c>
      <c r="D24" s="31" t="s">
        <v>42</v>
      </c>
      <c r="E24" s="31" t="s">
        <v>45</v>
      </c>
      <c r="F24" s="31"/>
      <c r="G24" s="32" t="n">
        <f aca="false">G26+G28+G30+G32+G40+G33+G35</f>
        <v>20033</v>
      </c>
      <c r="H24" s="32" t="n">
        <f aca="false">H26+H28+H30+H32+H40+H33+H35</f>
        <v>20033</v>
      </c>
    </row>
    <row r="25" s="11" customFormat="true" ht="31.5" hidden="false" customHeight="true" outlineLevel="0" collapsed="false">
      <c r="A25" s="15" t="s">
        <v>46</v>
      </c>
      <c r="B25" s="30" t="s">
        <v>33</v>
      </c>
      <c r="C25" s="31" t="s">
        <v>28</v>
      </c>
      <c r="D25" s="31" t="s">
        <v>42</v>
      </c>
      <c r="E25" s="33" t="s">
        <v>45</v>
      </c>
      <c r="F25" s="31" t="s">
        <v>34</v>
      </c>
      <c r="G25" s="32" t="n">
        <f aca="false">G26</f>
        <v>11692</v>
      </c>
      <c r="H25" s="32" t="n">
        <f aca="false">H26</f>
        <v>11692</v>
      </c>
    </row>
    <row r="26" s="11" customFormat="true" ht="33.75" hidden="false" customHeight="true" outlineLevel="0" collapsed="false">
      <c r="A26" s="15" t="s">
        <v>47</v>
      </c>
      <c r="B26" s="34" t="s">
        <v>33</v>
      </c>
      <c r="C26" s="35" t="s">
        <v>28</v>
      </c>
      <c r="D26" s="35" t="s">
        <v>42</v>
      </c>
      <c r="E26" s="33" t="s">
        <v>45</v>
      </c>
      <c r="F26" s="35" t="s">
        <v>34</v>
      </c>
      <c r="G26" s="36" t="n">
        <v>11692</v>
      </c>
      <c r="H26" s="36" t="n">
        <v>11692</v>
      </c>
    </row>
    <row r="27" s="11" customFormat="true" ht="31.5" hidden="false" customHeight="true" outlineLevel="0" collapsed="false">
      <c r="A27" s="15" t="s">
        <v>48</v>
      </c>
      <c r="B27" s="30" t="s">
        <v>49</v>
      </c>
      <c r="C27" s="31" t="s">
        <v>28</v>
      </c>
      <c r="D27" s="31" t="s">
        <v>42</v>
      </c>
      <c r="E27" s="33" t="s">
        <v>45</v>
      </c>
      <c r="F27" s="31" t="s">
        <v>50</v>
      </c>
      <c r="G27" s="32" t="n">
        <f aca="false">G28</f>
        <v>1000</v>
      </c>
      <c r="H27" s="32" t="n">
        <f aca="false">H28</f>
        <v>1000</v>
      </c>
    </row>
    <row r="28" s="11" customFormat="true" ht="33.75" hidden="false" customHeight="true" outlineLevel="0" collapsed="false">
      <c r="A28" s="15" t="s">
        <v>51</v>
      </c>
      <c r="B28" s="34" t="s">
        <v>49</v>
      </c>
      <c r="C28" s="35" t="s">
        <v>28</v>
      </c>
      <c r="D28" s="35" t="s">
        <v>42</v>
      </c>
      <c r="E28" s="33" t="s">
        <v>45</v>
      </c>
      <c r="F28" s="35" t="s">
        <v>50</v>
      </c>
      <c r="G28" s="36" t="n">
        <v>1000</v>
      </c>
      <c r="H28" s="36" t="n">
        <v>1000</v>
      </c>
    </row>
    <row r="29" s="11" customFormat="true" ht="21" hidden="false" customHeight="true" outlineLevel="0" collapsed="false">
      <c r="A29" s="15" t="s">
        <v>52</v>
      </c>
      <c r="B29" s="30" t="s">
        <v>37</v>
      </c>
      <c r="C29" s="31" t="s">
        <v>28</v>
      </c>
      <c r="D29" s="31" t="s">
        <v>42</v>
      </c>
      <c r="E29" s="33" t="s">
        <v>45</v>
      </c>
      <c r="F29" s="31" t="s">
        <v>38</v>
      </c>
      <c r="G29" s="32" t="n">
        <f aca="false">G30</f>
        <v>3531</v>
      </c>
      <c r="H29" s="32" t="n">
        <f aca="false">H30</f>
        <v>3531</v>
      </c>
    </row>
    <row r="30" s="11" customFormat="true" ht="22.5" hidden="false" customHeight="true" outlineLevel="0" collapsed="false">
      <c r="A30" s="15" t="s">
        <v>53</v>
      </c>
      <c r="B30" s="34" t="s">
        <v>37</v>
      </c>
      <c r="C30" s="35" t="s">
        <v>28</v>
      </c>
      <c r="D30" s="35" t="s">
        <v>42</v>
      </c>
      <c r="E30" s="33" t="s">
        <v>45</v>
      </c>
      <c r="F30" s="35" t="s">
        <v>38</v>
      </c>
      <c r="G30" s="36" t="n">
        <v>3531</v>
      </c>
      <c r="H30" s="36" t="n">
        <v>3531</v>
      </c>
    </row>
    <row r="31" s="11" customFormat="true" ht="31.5" hidden="false" customHeight="true" outlineLevel="0" collapsed="false">
      <c r="A31" s="15" t="s">
        <v>54</v>
      </c>
      <c r="B31" s="30" t="s">
        <v>55</v>
      </c>
      <c r="C31" s="31" t="s">
        <v>28</v>
      </c>
      <c r="D31" s="31" t="s">
        <v>42</v>
      </c>
      <c r="E31" s="33" t="s">
        <v>45</v>
      </c>
      <c r="F31" s="31" t="s">
        <v>56</v>
      </c>
      <c r="G31" s="32" t="n">
        <f aca="false">G32</f>
        <v>100</v>
      </c>
      <c r="H31" s="32" t="n">
        <f aca="false">H32</f>
        <v>100</v>
      </c>
    </row>
    <row r="32" s="11" customFormat="true" ht="33.75" hidden="false" customHeight="true" outlineLevel="0" collapsed="false">
      <c r="A32" s="15" t="s">
        <v>57</v>
      </c>
      <c r="B32" s="37" t="s">
        <v>55</v>
      </c>
      <c r="C32" s="38" t="s">
        <v>28</v>
      </c>
      <c r="D32" s="38" t="s">
        <v>42</v>
      </c>
      <c r="E32" s="39" t="s">
        <v>45</v>
      </c>
      <c r="F32" s="38" t="s">
        <v>56</v>
      </c>
      <c r="G32" s="40" t="n">
        <v>100</v>
      </c>
      <c r="H32" s="40" t="n">
        <v>100</v>
      </c>
    </row>
    <row r="33" s="44" customFormat="true" ht="31.5" hidden="false" customHeight="true" outlineLevel="0" collapsed="false">
      <c r="A33" s="15" t="s">
        <v>58</v>
      </c>
      <c r="B33" s="30" t="s">
        <v>55</v>
      </c>
      <c r="C33" s="41" t="s">
        <v>28</v>
      </c>
      <c r="D33" s="41" t="s">
        <v>42</v>
      </c>
      <c r="E33" s="42" t="s">
        <v>45</v>
      </c>
      <c r="F33" s="41" t="s">
        <v>59</v>
      </c>
      <c r="G33" s="43" t="n">
        <f aca="false">G34</f>
        <v>3700</v>
      </c>
      <c r="H33" s="43" t="n">
        <f aca="false">H34</f>
        <v>3700</v>
      </c>
    </row>
    <row r="34" s="11" customFormat="true" ht="33.75" hidden="false" customHeight="true" outlineLevel="0" collapsed="false">
      <c r="A34" s="15" t="s">
        <v>60</v>
      </c>
      <c r="B34" s="45" t="s">
        <v>55</v>
      </c>
      <c r="C34" s="46" t="s">
        <v>28</v>
      </c>
      <c r="D34" s="46" t="s">
        <v>42</v>
      </c>
      <c r="E34" s="39" t="s">
        <v>45</v>
      </c>
      <c r="F34" s="46" t="s">
        <v>59</v>
      </c>
      <c r="G34" s="47" t="n">
        <v>3700</v>
      </c>
      <c r="H34" s="47" t="n">
        <v>3700</v>
      </c>
    </row>
    <row r="35" s="44" customFormat="true" ht="12.75" hidden="false" customHeight="true" outlineLevel="0" collapsed="false">
      <c r="A35" s="15" t="s">
        <v>61</v>
      </c>
      <c r="B35" s="48" t="s">
        <v>62</v>
      </c>
      <c r="C35" s="41" t="s">
        <v>28</v>
      </c>
      <c r="D35" s="41" t="s">
        <v>42</v>
      </c>
      <c r="E35" s="42" t="s">
        <v>45</v>
      </c>
      <c r="F35" s="41" t="s">
        <v>63</v>
      </c>
      <c r="G35" s="43" t="n">
        <f aca="false">G36</f>
        <v>5</v>
      </c>
      <c r="H35" s="43" t="n">
        <f aca="false">H36</f>
        <v>5</v>
      </c>
    </row>
    <row r="36" s="44" customFormat="true" ht="12.75" hidden="false" customHeight="true" outlineLevel="0" collapsed="false">
      <c r="A36" s="15" t="s">
        <v>64</v>
      </c>
      <c r="B36" s="48" t="s">
        <v>65</v>
      </c>
      <c r="C36" s="41" t="s">
        <v>28</v>
      </c>
      <c r="D36" s="41" t="s">
        <v>42</v>
      </c>
      <c r="E36" s="42" t="s">
        <v>45</v>
      </c>
      <c r="F36" s="41" t="s">
        <v>66</v>
      </c>
      <c r="G36" s="43" t="n">
        <f aca="false">G37</f>
        <v>5</v>
      </c>
      <c r="H36" s="43" t="n">
        <f aca="false">H37</f>
        <v>5</v>
      </c>
    </row>
    <row r="37" s="11" customFormat="true" ht="12.75" hidden="false" customHeight="true" outlineLevel="0" collapsed="false">
      <c r="A37" s="15" t="s">
        <v>67</v>
      </c>
      <c r="B37" s="49" t="s">
        <v>68</v>
      </c>
      <c r="C37" s="46" t="s">
        <v>28</v>
      </c>
      <c r="D37" s="46" t="s">
        <v>42</v>
      </c>
      <c r="E37" s="39" t="s">
        <v>45</v>
      </c>
      <c r="F37" s="46" t="s">
        <v>69</v>
      </c>
      <c r="G37" s="47" t="n">
        <v>5</v>
      </c>
      <c r="H37" s="47" t="n">
        <v>5</v>
      </c>
    </row>
    <row r="38" s="54" customFormat="true" ht="12.75" hidden="false" customHeight="true" outlineLevel="0" collapsed="false">
      <c r="A38" s="15" t="s">
        <v>70</v>
      </c>
      <c r="B38" s="48" t="s">
        <v>62</v>
      </c>
      <c r="C38" s="50" t="s">
        <v>28</v>
      </c>
      <c r="D38" s="50" t="s">
        <v>42</v>
      </c>
      <c r="E38" s="33" t="s">
        <v>45</v>
      </c>
      <c r="F38" s="51" t="s">
        <v>63</v>
      </c>
      <c r="G38" s="52" t="n">
        <f aca="false">G39</f>
        <v>5</v>
      </c>
      <c r="H38" s="53" t="n">
        <f aca="false">H39</f>
        <v>5</v>
      </c>
    </row>
    <row r="39" s="54" customFormat="true" ht="12.75" hidden="false" customHeight="true" outlineLevel="0" collapsed="false">
      <c r="A39" s="15" t="s">
        <v>71</v>
      </c>
      <c r="B39" s="48" t="s">
        <v>65</v>
      </c>
      <c r="C39" s="50" t="s">
        <v>28</v>
      </c>
      <c r="D39" s="50" t="s">
        <v>42</v>
      </c>
      <c r="E39" s="33" t="s">
        <v>45</v>
      </c>
      <c r="F39" s="51" t="s">
        <v>72</v>
      </c>
      <c r="G39" s="52" t="n">
        <f aca="false">G40</f>
        <v>5</v>
      </c>
      <c r="H39" s="53" t="n">
        <f aca="false">H40</f>
        <v>5</v>
      </c>
    </row>
    <row r="40" s="54" customFormat="true" ht="12.75" hidden="false" customHeight="true" outlineLevel="0" collapsed="false">
      <c r="A40" s="15" t="s">
        <v>73</v>
      </c>
      <c r="B40" s="49" t="s">
        <v>68</v>
      </c>
      <c r="C40" s="50" t="s">
        <v>28</v>
      </c>
      <c r="D40" s="50" t="s">
        <v>42</v>
      </c>
      <c r="E40" s="33" t="s">
        <v>45</v>
      </c>
      <c r="F40" s="50" t="s">
        <v>74</v>
      </c>
      <c r="G40" s="55" t="n">
        <v>5</v>
      </c>
      <c r="H40" s="53" t="n">
        <v>5</v>
      </c>
    </row>
    <row r="41" customFormat="false" ht="12.75" hidden="false" customHeight="true" outlineLevel="0" collapsed="false">
      <c r="A41" s="15" t="s">
        <v>75</v>
      </c>
      <c r="B41" s="27" t="s">
        <v>76</v>
      </c>
      <c r="C41" s="28" t="s">
        <v>28</v>
      </c>
      <c r="D41" s="28" t="s">
        <v>39</v>
      </c>
      <c r="E41" s="28"/>
      <c r="F41" s="28"/>
      <c r="G41" s="29" t="n">
        <f aca="false">G42</f>
        <v>100</v>
      </c>
      <c r="H41" s="29" t="n">
        <f aca="false">H42</f>
        <v>100</v>
      </c>
    </row>
    <row r="42" customFormat="false" ht="21" hidden="false" customHeight="true" outlineLevel="0" collapsed="false">
      <c r="A42" s="15" t="s">
        <v>77</v>
      </c>
      <c r="B42" s="30" t="s">
        <v>78</v>
      </c>
      <c r="C42" s="31" t="s">
        <v>28</v>
      </c>
      <c r="D42" s="31" t="s">
        <v>39</v>
      </c>
      <c r="E42" s="31" t="s">
        <v>79</v>
      </c>
      <c r="F42" s="31"/>
      <c r="G42" s="32" t="n">
        <f aca="false">G43</f>
        <v>100</v>
      </c>
      <c r="H42" s="32" t="n">
        <f aca="false">H43</f>
        <v>100</v>
      </c>
    </row>
    <row r="43" customFormat="false" ht="12.75" hidden="false" customHeight="true" outlineLevel="0" collapsed="false">
      <c r="A43" s="15" t="s">
        <v>80</v>
      </c>
      <c r="B43" s="30" t="s">
        <v>81</v>
      </c>
      <c r="C43" s="31" t="s">
        <v>28</v>
      </c>
      <c r="D43" s="31" t="s">
        <v>39</v>
      </c>
      <c r="E43" s="33" t="s">
        <v>79</v>
      </c>
      <c r="F43" s="31" t="s">
        <v>82</v>
      </c>
      <c r="G43" s="32" t="n">
        <f aca="false">G44</f>
        <v>100</v>
      </c>
      <c r="H43" s="32" t="n">
        <f aca="false">H44</f>
        <v>100</v>
      </c>
    </row>
    <row r="44" customFormat="false" ht="12.75" hidden="false" customHeight="true" outlineLevel="0" collapsed="false">
      <c r="A44" s="15" t="s">
        <v>83</v>
      </c>
      <c r="B44" s="34" t="s">
        <v>81</v>
      </c>
      <c r="C44" s="35" t="s">
        <v>28</v>
      </c>
      <c r="D44" s="35" t="s">
        <v>39</v>
      </c>
      <c r="E44" s="33" t="s">
        <v>79</v>
      </c>
      <c r="F44" s="35" t="s">
        <v>82</v>
      </c>
      <c r="G44" s="36" t="n">
        <v>100</v>
      </c>
      <c r="H44" s="36" t="n">
        <v>100</v>
      </c>
    </row>
    <row r="45" customFormat="false" ht="12.75" hidden="false" customHeight="true" outlineLevel="0" collapsed="false">
      <c r="A45" s="15" t="s">
        <v>84</v>
      </c>
      <c r="B45" s="27" t="s">
        <v>85</v>
      </c>
      <c r="C45" s="28" t="s">
        <v>28</v>
      </c>
      <c r="D45" s="28" t="s">
        <v>43</v>
      </c>
      <c r="E45" s="28"/>
      <c r="F45" s="28"/>
      <c r="G45" s="29" t="n">
        <f aca="false">G46</f>
        <v>23</v>
      </c>
      <c r="H45" s="29" t="n">
        <f aca="false">H46</f>
        <v>23</v>
      </c>
    </row>
    <row r="46" customFormat="false" ht="52.5" hidden="false" customHeight="true" outlineLevel="0" collapsed="false">
      <c r="A46" s="15" t="s">
        <v>86</v>
      </c>
      <c r="B46" s="30" t="s">
        <v>87</v>
      </c>
      <c r="C46" s="31" t="s">
        <v>28</v>
      </c>
      <c r="D46" s="31" t="s">
        <v>43</v>
      </c>
      <c r="E46" s="31" t="s">
        <v>88</v>
      </c>
      <c r="F46" s="31"/>
      <c r="G46" s="32" t="n">
        <f aca="false">G47</f>
        <v>23</v>
      </c>
      <c r="H46" s="32" t="n">
        <f aca="false">H47</f>
        <v>23</v>
      </c>
    </row>
    <row r="47" customFormat="false" ht="31.5" hidden="false" customHeight="true" outlineLevel="0" collapsed="false">
      <c r="A47" s="15" t="s">
        <v>89</v>
      </c>
      <c r="B47" s="30" t="s">
        <v>55</v>
      </c>
      <c r="C47" s="31" t="s">
        <v>28</v>
      </c>
      <c r="D47" s="31" t="s">
        <v>43</v>
      </c>
      <c r="E47" s="33" t="s">
        <v>88</v>
      </c>
      <c r="F47" s="31" t="s">
        <v>56</v>
      </c>
      <c r="G47" s="32" t="n">
        <f aca="false">G48</f>
        <v>23</v>
      </c>
      <c r="H47" s="32" t="n">
        <f aca="false">H48</f>
        <v>23</v>
      </c>
    </row>
    <row r="48" customFormat="false" ht="33.75" hidden="false" customHeight="true" outlineLevel="0" collapsed="false">
      <c r="A48" s="15" t="s">
        <v>90</v>
      </c>
      <c r="B48" s="34" t="s">
        <v>55</v>
      </c>
      <c r="C48" s="35" t="s">
        <v>28</v>
      </c>
      <c r="D48" s="35" t="s">
        <v>43</v>
      </c>
      <c r="E48" s="33" t="s">
        <v>88</v>
      </c>
      <c r="F48" s="35" t="s">
        <v>56</v>
      </c>
      <c r="G48" s="36" t="n">
        <v>23</v>
      </c>
      <c r="H48" s="36" t="n">
        <v>23</v>
      </c>
    </row>
    <row r="49" customFormat="false" ht="12.75" hidden="false" customHeight="true" outlineLevel="0" collapsed="false">
      <c r="A49" s="15" t="s">
        <v>91</v>
      </c>
      <c r="B49" s="24" t="s">
        <v>92</v>
      </c>
      <c r="C49" s="25" t="s">
        <v>30</v>
      </c>
      <c r="D49" s="25"/>
      <c r="E49" s="25"/>
      <c r="F49" s="25"/>
      <c r="G49" s="26" t="n">
        <f aca="false">G50</f>
        <v>1194.3</v>
      </c>
      <c r="H49" s="26" t="n">
        <f aca="false">H50</f>
        <v>1235.5</v>
      </c>
    </row>
    <row r="50" customFormat="false" ht="21" hidden="false" customHeight="true" outlineLevel="0" collapsed="false">
      <c r="A50" s="15" t="s">
        <v>93</v>
      </c>
      <c r="B50" s="27" t="s">
        <v>94</v>
      </c>
      <c r="C50" s="28" t="s">
        <v>30</v>
      </c>
      <c r="D50" s="28" t="s">
        <v>95</v>
      </c>
      <c r="E50" s="28"/>
      <c r="F50" s="28"/>
      <c r="G50" s="29" t="n">
        <f aca="false">G51</f>
        <v>1194.3</v>
      </c>
      <c r="H50" s="29" t="n">
        <f aca="false">H51</f>
        <v>1235.5</v>
      </c>
    </row>
    <row r="51" customFormat="false" ht="31.5" hidden="false" customHeight="true" outlineLevel="0" collapsed="false">
      <c r="A51" s="15" t="s">
        <v>96</v>
      </c>
      <c r="B51" s="30" t="s">
        <v>97</v>
      </c>
      <c r="C51" s="31" t="s">
        <v>30</v>
      </c>
      <c r="D51" s="31" t="s">
        <v>95</v>
      </c>
      <c r="E51" s="31" t="s">
        <v>98</v>
      </c>
      <c r="F51" s="31"/>
      <c r="G51" s="32" t="n">
        <f aca="false">G53+G55+G57</f>
        <v>1194.3</v>
      </c>
      <c r="H51" s="32" t="n">
        <f aca="false">H53+H55+H57</f>
        <v>1235.5</v>
      </c>
    </row>
    <row r="52" customFormat="false" ht="31.5" hidden="false" customHeight="true" outlineLevel="0" collapsed="false">
      <c r="A52" s="15" t="s">
        <v>99</v>
      </c>
      <c r="B52" s="30" t="s">
        <v>33</v>
      </c>
      <c r="C52" s="31" t="s">
        <v>30</v>
      </c>
      <c r="D52" s="31" t="s">
        <v>95</v>
      </c>
      <c r="E52" s="33" t="s">
        <v>98</v>
      </c>
      <c r="F52" s="31" t="s">
        <v>34</v>
      </c>
      <c r="G52" s="32" t="n">
        <f aca="false">G53</f>
        <v>742.4</v>
      </c>
      <c r="H52" s="32" t="n">
        <f aca="false">H53</f>
        <v>870</v>
      </c>
    </row>
    <row r="53" customFormat="false" ht="33.75" hidden="false" customHeight="true" outlineLevel="0" collapsed="false">
      <c r="A53" s="15" t="s">
        <v>100</v>
      </c>
      <c r="B53" s="34" t="s">
        <v>33</v>
      </c>
      <c r="C53" s="35" t="s">
        <v>30</v>
      </c>
      <c r="D53" s="35" t="s">
        <v>95</v>
      </c>
      <c r="E53" s="33" t="s">
        <v>98</v>
      </c>
      <c r="F53" s="35" t="s">
        <v>34</v>
      </c>
      <c r="G53" s="36" t="n">
        <v>742.4</v>
      </c>
      <c r="H53" s="36" t="n">
        <v>870</v>
      </c>
    </row>
    <row r="54" customFormat="false" ht="21" hidden="false" customHeight="true" outlineLevel="0" collapsed="false">
      <c r="A54" s="15" t="s">
        <v>101</v>
      </c>
      <c r="B54" s="30" t="s">
        <v>37</v>
      </c>
      <c r="C54" s="31" t="s">
        <v>30</v>
      </c>
      <c r="D54" s="31" t="s">
        <v>95</v>
      </c>
      <c r="E54" s="33" t="s">
        <v>98</v>
      </c>
      <c r="F54" s="31" t="s">
        <v>38</v>
      </c>
      <c r="G54" s="32" t="n">
        <f aca="false">G55</f>
        <v>225</v>
      </c>
      <c r="H54" s="32" t="n">
        <f aca="false">H55</f>
        <v>265</v>
      </c>
    </row>
    <row r="55" customFormat="false" ht="22.5" hidden="false" customHeight="true" outlineLevel="0" collapsed="false">
      <c r="A55" s="15" t="s">
        <v>102</v>
      </c>
      <c r="B55" s="34" t="s">
        <v>37</v>
      </c>
      <c r="C55" s="35" t="s">
        <v>30</v>
      </c>
      <c r="D55" s="35" t="s">
        <v>95</v>
      </c>
      <c r="E55" s="33" t="s">
        <v>98</v>
      </c>
      <c r="F55" s="35" t="s">
        <v>38</v>
      </c>
      <c r="G55" s="36" t="n">
        <v>225</v>
      </c>
      <c r="H55" s="36" t="n">
        <v>265</v>
      </c>
    </row>
    <row r="56" customFormat="false" ht="31.5" hidden="false" customHeight="true" outlineLevel="0" collapsed="false">
      <c r="A56" s="15" t="s">
        <v>103</v>
      </c>
      <c r="B56" s="30" t="s">
        <v>55</v>
      </c>
      <c r="C56" s="31" t="s">
        <v>30</v>
      </c>
      <c r="D56" s="31" t="s">
        <v>95</v>
      </c>
      <c r="E56" s="33" t="s">
        <v>98</v>
      </c>
      <c r="F56" s="31" t="s">
        <v>56</v>
      </c>
      <c r="G56" s="32" t="n">
        <f aca="false">G57</f>
        <v>226.9</v>
      </c>
      <c r="H56" s="32" t="n">
        <f aca="false">H57</f>
        <v>100.5</v>
      </c>
    </row>
    <row r="57" customFormat="false" ht="33.75" hidden="false" customHeight="true" outlineLevel="0" collapsed="false">
      <c r="A57" s="15" t="s">
        <v>104</v>
      </c>
      <c r="B57" s="34" t="s">
        <v>55</v>
      </c>
      <c r="C57" s="35" t="s">
        <v>30</v>
      </c>
      <c r="D57" s="35" t="s">
        <v>95</v>
      </c>
      <c r="E57" s="33" t="s">
        <v>98</v>
      </c>
      <c r="F57" s="35" t="s">
        <v>56</v>
      </c>
      <c r="G57" s="36" t="n">
        <v>226.9</v>
      </c>
      <c r="H57" s="40" t="n">
        <v>100.5</v>
      </c>
    </row>
    <row r="58" s="57" customFormat="true" ht="21" hidden="false" customHeight="true" outlineLevel="0" collapsed="false">
      <c r="A58" s="15" t="s">
        <v>105</v>
      </c>
      <c r="B58" s="24" t="s">
        <v>106</v>
      </c>
      <c r="C58" s="25" t="s">
        <v>95</v>
      </c>
      <c r="D58" s="25"/>
      <c r="E58" s="25"/>
      <c r="F58" s="25"/>
      <c r="G58" s="26" t="n">
        <f aca="false">G59</f>
        <v>653.444</v>
      </c>
      <c r="H58" s="56" t="n">
        <f aca="false">H59</f>
        <v>653.444</v>
      </c>
    </row>
    <row r="59" s="57" customFormat="true" ht="21" hidden="false" customHeight="true" outlineLevel="0" collapsed="false">
      <c r="A59" s="15" t="s">
        <v>107</v>
      </c>
      <c r="B59" s="27" t="s">
        <v>108</v>
      </c>
      <c r="C59" s="28" t="s">
        <v>95</v>
      </c>
      <c r="D59" s="28" t="s">
        <v>36</v>
      </c>
      <c r="E59" s="28"/>
      <c r="F59" s="29"/>
      <c r="G59" s="29" t="n">
        <f aca="false">G65+G60</f>
        <v>653.444</v>
      </c>
      <c r="H59" s="29" t="n">
        <f aca="false">H63+H60</f>
        <v>653.444</v>
      </c>
    </row>
    <row r="60" s="57" customFormat="true" ht="21" hidden="false" customHeight="true" outlineLevel="0" collapsed="false">
      <c r="A60" s="15" t="s">
        <v>109</v>
      </c>
      <c r="B60" s="58" t="s">
        <v>108</v>
      </c>
      <c r="C60" s="59" t="s">
        <v>95</v>
      </c>
      <c r="D60" s="59" t="s">
        <v>36</v>
      </c>
      <c r="E60" s="59" t="s">
        <v>110</v>
      </c>
      <c r="F60" s="59" t="n">
        <v>240</v>
      </c>
      <c r="G60" s="60" t="n">
        <f aca="false">G61</f>
        <v>588.1</v>
      </c>
      <c r="H60" s="60" t="n">
        <f aca="false">H61</f>
        <v>588.1</v>
      </c>
    </row>
    <row r="61" s="54" customFormat="true" ht="22.5" hidden="false" customHeight="true" outlineLevel="0" collapsed="false">
      <c r="A61" s="61" t="s">
        <v>111</v>
      </c>
      <c r="B61" s="62" t="s">
        <v>112</v>
      </c>
      <c r="C61" s="63" t="s">
        <v>95</v>
      </c>
      <c r="D61" s="63" t="s">
        <v>36</v>
      </c>
      <c r="E61" s="63" t="s">
        <v>110</v>
      </c>
      <c r="F61" s="63" t="n">
        <v>244</v>
      </c>
      <c r="G61" s="64" t="n">
        <f aca="false">G62</f>
        <v>588.1</v>
      </c>
      <c r="H61" s="64" t="n">
        <f aca="false">H62</f>
        <v>588.1</v>
      </c>
    </row>
    <row r="62" s="54" customFormat="true" ht="33.75" hidden="false" customHeight="true" outlineLevel="0" collapsed="false">
      <c r="A62" s="61" t="s">
        <v>113</v>
      </c>
      <c r="B62" s="62" t="s">
        <v>114</v>
      </c>
      <c r="C62" s="63" t="s">
        <v>95</v>
      </c>
      <c r="D62" s="63" t="s">
        <v>36</v>
      </c>
      <c r="E62" s="63" t="s">
        <v>110</v>
      </c>
      <c r="F62" s="63" t="n">
        <v>244</v>
      </c>
      <c r="G62" s="64" t="n">
        <v>588.1</v>
      </c>
      <c r="H62" s="64" t="n">
        <v>588.1</v>
      </c>
    </row>
    <row r="63" customFormat="false" ht="79.5" hidden="false" customHeight="true" outlineLevel="0" collapsed="false">
      <c r="A63" s="15" t="s">
        <v>115</v>
      </c>
      <c r="B63" s="65" t="s">
        <v>116</v>
      </c>
      <c r="C63" s="59" t="s">
        <v>95</v>
      </c>
      <c r="D63" s="59" t="s">
        <v>36</v>
      </c>
      <c r="E63" s="59" t="s">
        <v>117</v>
      </c>
      <c r="F63" s="59" t="s">
        <v>118</v>
      </c>
      <c r="G63" s="60" t="n">
        <f aca="false">G64</f>
        <v>65.344</v>
      </c>
      <c r="H63" s="66" t="n">
        <f aca="false">H64</f>
        <v>65.344</v>
      </c>
    </row>
    <row r="64" customFormat="false" ht="30" hidden="false" customHeight="true" outlineLevel="0" collapsed="false">
      <c r="A64" s="15" t="s">
        <v>119</v>
      </c>
      <c r="B64" s="62" t="s">
        <v>112</v>
      </c>
      <c r="C64" s="59" t="s">
        <v>95</v>
      </c>
      <c r="D64" s="31" t="s">
        <v>36</v>
      </c>
      <c r="E64" s="59" t="s">
        <v>117</v>
      </c>
      <c r="F64" s="31" t="s">
        <v>56</v>
      </c>
      <c r="G64" s="60" t="n">
        <f aca="false">G65</f>
        <v>65.344</v>
      </c>
      <c r="H64" s="66" t="n">
        <f aca="false">H65</f>
        <v>65.344</v>
      </c>
    </row>
    <row r="65" customFormat="false" ht="44.25" hidden="false" customHeight="true" outlineLevel="0" collapsed="false">
      <c r="A65" s="15" t="s">
        <v>120</v>
      </c>
      <c r="B65" s="62" t="s">
        <v>114</v>
      </c>
      <c r="C65" s="59" t="s">
        <v>95</v>
      </c>
      <c r="D65" s="31" t="s">
        <v>36</v>
      </c>
      <c r="E65" s="59" t="s">
        <v>117</v>
      </c>
      <c r="F65" s="31" t="s">
        <v>56</v>
      </c>
      <c r="G65" s="60" t="n">
        <v>65.344</v>
      </c>
      <c r="H65" s="66" t="n">
        <v>65.344</v>
      </c>
    </row>
    <row r="66" customFormat="false" ht="14.25" hidden="false" customHeight="true" outlineLevel="0" collapsed="false">
      <c r="A66" s="15" t="s">
        <v>121</v>
      </c>
      <c r="B66" s="24" t="s">
        <v>122</v>
      </c>
      <c r="C66" s="25" t="s">
        <v>42</v>
      </c>
      <c r="D66" s="25"/>
      <c r="E66" s="25"/>
      <c r="F66" s="25"/>
      <c r="G66" s="26" t="n">
        <f aca="false">G67+G71</f>
        <v>13491.653</v>
      </c>
      <c r="H66" s="26" t="n">
        <f aca="false">H67+H71</f>
        <v>13964.353</v>
      </c>
    </row>
    <row r="67" customFormat="false" ht="15" hidden="false" customHeight="true" outlineLevel="0" collapsed="false">
      <c r="A67" s="15" t="s">
        <v>123</v>
      </c>
      <c r="B67" s="27" t="s">
        <v>124</v>
      </c>
      <c r="C67" s="28" t="s">
        <v>42</v>
      </c>
      <c r="D67" s="28" t="s">
        <v>125</v>
      </c>
      <c r="E67" s="28"/>
      <c r="F67" s="28"/>
      <c r="G67" s="29" t="n">
        <f aca="false">G68</f>
        <v>4590.327</v>
      </c>
      <c r="H67" s="29" t="n">
        <f aca="false">H68</f>
        <v>4590.327</v>
      </c>
    </row>
    <row r="68" customFormat="false" ht="63" hidden="false" customHeight="true" outlineLevel="0" collapsed="false">
      <c r="A68" s="15" t="s">
        <v>126</v>
      </c>
      <c r="B68" s="30" t="s">
        <v>127</v>
      </c>
      <c r="C68" s="31" t="s">
        <v>42</v>
      </c>
      <c r="D68" s="31" t="s">
        <v>125</v>
      </c>
      <c r="E68" s="31" t="s">
        <v>128</v>
      </c>
      <c r="F68" s="31"/>
      <c r="G68" s="32" t="n">
        <f aca="false">G69</f>
        <v>4590.327</v>
      </c>
      <c r="H68" s="32" t="n">
        <f aca="false">H69</f>
        <v>4590.327</v>
      </c>
    </row>
    <row r="69" customFormat="false" ht="45" hidden="false" customHeight="true" outlineLevel="0" collapsed="false">
      <c r="A69" s="15" t="s">
        <v>129</v>
      </c>
      <c r="B69" s="67" t="s">
        <v>130</v>
      </c>
      <c r="C69" s="31" t="s">
        <v>42</v>
      </c>
      <c r="D69" s="31" t="s">
        <v>125</v>
      </c>
      <c r="E69" s="31" t="s">
        <v>128</v>
      </c>
      <c r="F69" s="31" t="s">
        <v>131</v>
      </c>
      <c r="G69" s="32" t="n">
        <f aca="false">G70</f>
        <v>4590.327</v>
      </c>
      <c r="H69" s="68" t="n">
        <f aca="false">H70</f>
        <v>4590.327</v>
      </c>
    </row>
    <row r="70" customFormat="false" ht="45" hidden="false" customHeight="true" outlineLevel="0" collapsed="false">
      <c r="A70" s="15" t="s">
        <v>132</v>
      </c>
      <c r="B70" s="34" t="s">
        <v>133</v>
      </c>
      <c r="C70" s="35" t="s">
        <v>42</v>
      </c>
      <c r="D70" s="35" t="s">
        <v>125</v>
      </c>
      <c r="E70" s="31" t="s">
        <v>128</v>
      </c>
      <c r="F70" s="35" t="s">
        <v>131</v>
      </c>
      <c r="G70" s="36" t="n">
        <v>4590.327</v>
      </c>
      <c r="H70" s="68" t="n">
        <v>4590.327</v>
      </c>
    </row>
    <row r="71" customFormat="false" ht="12.75" hidden="false" customHeight="true" outlineLevel="0" collapsed="false">
      <c r="A71" s="15" t="s">
        <v>134</v>
      </c>
      <c r="B71" s="27" t="s">
        <v>135</v>
      </c>
      <c r="C71" s="28" t="s">
        <v>42</v>
      </c>
      <c r="D71" s="28" t="s">
        <v>136</v>
      </c>
      <c r="E71" s="28"/>
      <c r="F71" s="28"/>
      <c r="G71" s="29" t="n">
        <f aca="false">G72+G78+G75</f>
        <v>8901.326</v>
      </c>
      <c r="H71" s="29" t="n">
        <f aca="false">H72+H78+H75</f>
        <v>9374.026</v>
      </c>
    </row>
    <row r="72" customFormat="false" ht="87" hidden="false" customHeight="true" outlineLevel="0" collapsed="false">
      <c r="A72" s="15" t="s">
        <v>137</v>
      </c>
      <c r="B72" s="69" t="s">
        <v>138</v>
      </c>
      <c r="C72" s="31" t="s">
        <v>42</v>
      </c>
      <c r="D72" s="31" t="s">
        <v>136</v>
      </c>
      <c r="E72" s="35" t="s">
        <v>139</v>
      </c>
      <c r="F72" s="70"/>
      <c r="G72" s="32" t="n">
        <f aca="false">G73</f>
        <v>1259.4</v>
      </c>
      <c r="H72" s="68" t="n">
        <f aca="false">H73</f>
        <v>1732.1</v>
      </c>
    </row>
    <row r="73" customFormat="false" ht="52.5" hidden="false" customHeight="true" outlineLevel="0" collapsed="false">
      <c r="A73" s="15" t="s">
        <v>140</v>
      </c>
      <c r="B73" s="30" t="s">
        <v>141</v>
      </c>
      <c r="C73" s="31" t="s">
        <v>42</v>
      </c>
      <c r="D73" s="31" t="s">
        <v>136</v>
      </c>
      <c r="E73" s="35" t="s">
        <v>139</v>
      </c>
      <c r="F73" s="31" t="s">
        <v>142</v>
      </c>
      <c r="G73" s="32" t="n">
        <f aca="false">G74</f>
        <v>1259.4</v>
      </c>
      <c r="H73" s="68" t="n">
        <f aca="false">H74</f>
        <v>1732.1</v>
      </c>
    </row>
    <row r="74" customFormat="false" ht="47.25" hidden="false" customHeight="true" outlineLevel="0" collapsed="false">
      <c r="A74" s="15" t="s">
        <v>143</v>
      </c>
      <c r="B74" s="71" t="s">
        <v>144</v>
      </c>
      <c r="C74" s="38" t="s">
        <v>42</v>
      </c>
      <c r="D74" s="38" t="s">
        <v>136</v>
      </c>
      <c r="E74" s="38" t="s">
        <v>139</v>
      </c>
      <c r="F74" s="38" t="s">
        <v>142</v>
      </c>
      <c r="G74" s="40" t="n">
        <v>1259.4</v>
      </c>
      <c r="H74" s="72" t="n">
        <v>1732.1</v>
      </c>
    </row>
    <row r="75" s="44" customFormat="true" ht="85.5" hidden="false" customHeight="true" outlineLevel="0" collapsed="false">
      <c r="A75" s="15" t="s">
        <v>145</v>
      </c>
      <c r="B75" s="73" t="s">
        <v>146</v>
      </c>
      <c r="C75" s="41" t="s">
        <v>42</v>
      </c>
      <c r="D75" s="41" t="s">
        <v>136</v>
      </c>
      <c r="E75" s="41" t="s">
        <v>147</v>
      </c>
      <c r="F75" s="41"/>
      <c r="G75" s="43" t="n">
        <f aca="false">G76</f>
        <v>2099.926</v>
      </c>
      <c r="H75" s="74" t="n">
        <f aca="false">H76</f>
        <v>2099.926</v>
      </c>
    </row>
    <row r="76" s="44" customFormat="true" ht="56.25" hidden="false" customHeight="true" outlineLevel="0" collapsed="false">
      <c r="A76" s="15" t="s">
        <v>148</v>
      </c>
      <c r="B76" s="30" t="s">
        <v>141</v>
      </c>
      <c r="C76" s="41" t="s">
        <v>42</v>
      </c>
      <c r="D76" s="41" t="s">
        <v>136</v>
      </c>
      <c r="E76" s="41" t="s">
        <v>147</v>
      </c>
      <c r="F76" s="41" t="s">
        <v>142</v>
      </c>
      <c r="G76" s="43" t="n">
        <f aca="false">G77</f>
        <v>2099.926</v>
      </c>
      <c r="H76" s="74" t="n">
        <f aca="false">H77</f>
        <v>2099.926</v>
      </c>
    </row>
    <row r="77" customFormat="false" ht="51" hidden="false" customHeight="true" outlineLevel="0" collapsed="false">
      <c r="A77" s="15" t="s">
        <v>149</v>
      </c>
      <c r="B77" s="45" t="s">
        <v>144</v>
      </c>
      <c r="C77" s="46" t="s">
        <v>42</v>
      </c>
      <c r="D77" s="46" t="s">
        <v>136</v>
      </c>
      <c r="E77" s="46" t="s">
        <v>147</v>
      </c>
      <c r="F77" s="46" t="s">
        <v>142</v>
      </c>
      <c r="G77" s="47" t="n">
        <v>2099.926</v>
      </c>
      <c r="H77" s="75" t="n">
        <v>2099.926</v>
      </c>
    </row>
    <row r="78" customFormat="false" ht="102.75" hidden="false" customHeight="true" outlineLevel="0" collapsed="false">
      <c r="A78" s="15" t="s">
        <v>150</v>
      </c>
      <c r="B78" s="76" t="s">
        <v>151</v>
      </c>
      <c r="C78" s="31" t="s">
        <v>42</v>
      </c>
      <c r="D78" s="31" t="s">
        <v>136</v>
      </c>
      <c r="E78" s="31" t="s">
        <v>152</v>
      </c>
      <c r="F78" s="31"/>
      <c r="G78" s="32" t="n">
        <f aca="false">G79</f>
        <v>5542</v>
      </c>
      <c r="H78" s="68" t="n">
        <f aca="false">H79</f>
        <v>5542</v>
      </c>
    </row>
    <row r="79" customFormat="false" ht="52.5" hidden="false" customHeight="true" outlineLevel="0" collapsed="false">
      <c r="A79" s="15" t="s">
        <v>153</v>
      </c>
      <c r="B79" s="30" t="s">
        <v>141</v>
      </c>
      <c r="C79" s="31" t="s">
        <v>42</v>
      </c>
      <c r="D79" s="31" t="s">
        <v>136</v>
      </c>
      <c r="E79" s="31" t="s">
        <v>152</v>
      </c>
      <c r="F79" s="31" t="s">
        <v>142</v>
      </c>
      <c r="G79" s="32" t="n">
        <f aca="false">G80</f>
        <v>5542</v>
      </c>
      <c r="H79" s="68" t="n">
        <f aca="false">H80</f>
        <v>5542</v>
      </c>
    </row>
    <row r="80" customFormat="false" ht="56.25" hidden="false" customHeight="true" outlineLevel="0" collapsed="false">
      <c r="A80" s="15" t="s">
        <v>154</v>
      </c>
      <c r="B80" s="45" t="s">
        <v>144</v>
      </c>
      <c r="C80" s="46" t="s">
        <v>42</v>
      </c>
      <c r="D80" s="46" t="s">
        <v>136</v>
      </c>
      <c r="E80" s="31" t="s">
        <v>152</v>
      </c>
      <c r="F80" s="46" t="s">
        <v>142</v>
      </c>
      <c r="G80" s="47" t="n">
        <v>5542</v>
      </c>
      <c r="H80" s="47" t="n">
        <v>5542</v>
      </c>
    </row>
    <row r="81" customFormat="false" ht="12.75" hidden="false" customHeight="true" outlineLevel="0" collapsed="false">
      <c r="A81" s="15" t="s">
        <v>155</v>
      </c>
      <c r="B81" s="24" t="s">
        <v>156</v>
      </c>
      <c r="C81" s="25" t="s">
        <v>157</v>
      </c>
      <c r="D81" s="25"/>
      <c r="E81" s="25"/>
      <c r="F81" s="25"/>
      <c r="G81" s="26" t="n">
        <f aca="false">G82+G89+G102</f>
        <v>35596.295</v>
      </c>
      <c r="H81" s="26" t="n">
        <f aca="false">H82+H89+H102</f>
        <v>33212.397</v>
      </c>
    </row>
    <row r="82" customFormat="false" ht="12.75" hidden="false" customHeight="true" outlineLevel="0" collapsed="false">
      <c r="A82" s="15" t="s">
        <v>158</v>
      </c>
      <c r="B82" s="27" t="s">
        <v>159</v>
      </c>
      <c r="C82" s="28" t="s">
        <v>157</v>
      </c>
      <c r="D82" s="28" t="s">
        <v>28</v>
      </c>
      <c r="E82" s="28"/>
      <c r="F82" s="28"/>
      <c r="G82" s="29" t="n">
        <f aca="false">G83+G86</f>
        <v>2804.765</v>
      </c>
      <c r="H82" s="29" t="n">
        <f aca="false">H83+H86</f>
        <v>2804.765</v>
      </c>
    </row>
    <row r="83" customFormat="false" ht="84" hidden="false" customHeight="true" outlineLevel="0" collapsed="false">
      <c r="A83" s="15" t="s">
        <v>160</v>
      </c>
      <c r="B83" s="77" t="s">
        <v>161</v>
      </c>
      <c r="C83" s="31" t="s">
        <v>157</v>
      </c>
      <c r="D83" s="31" t="s">
        <v>28</v>
      </c>
      <c r="E83" s="31" t="s">
        <v>162</v>
      </c>
      <c r="F83" s="31"/>
      <c r="G83" s="32" t="n">
        <f aca="false">G84</f>
        <v>657.867</v>
      </c>
      <c r="H83" s="68" t="n">
        <f aca="false">H84</f>
        <v>657.867</v>
      </c>
    </row>
    <row r="84" customFormat="false" ht="31.5" hidden="false" customHeight="true" outlineLevel="0" collapsed="false">
      <c r="A84" s="15" t="s">
        <v>163</v>
      </c>
      <c r="B84" s="30" t="s">
        <v>55</v>
      </c>
      <c r="C84" s="31" t="s">
        <v>157</v>
      </c>
      <c r="D84" s="31" t="s">
        <v>28</v>
      </c>
      <c r="E84" s="31" t="s">
        <v>162</v>
      </c>
      <c r="F84" s="31" t="s">
        <v>56</v>
      </c>
      <c r="G84" s="32" t="n">
        <f aca="false">G85</f>
        <v>657.867</v>
      </c>
      <c r="H84" s="68" t="n">
        <f aca="false">H85</f>
        <v>657.867</v>
      </c>
    </row>
    <row r="85" customFormat="false" ht="33.75" hidden="false" customHeight="true" outlineLevel="0" collapsed="false">
      <c r="A85" s="15" t="s">
        <v>164</v>
      </c>
      <c r="B85" s="37" t="s">
        <v>55</v>
      </c>
      <c r="C85" s="38" t="s">
        <v>157</v>
      </c>
      <c r="D85" s="38" t="s">
        <v>28</v>
      </c>
      <c r="E85" s="42" t="s">
        <v>162</v>
      </c>
      <c r="F85" s="38" t="s">
        <v>56</v>
      </c>
      <c r="G85" s="40" t="n">
        <v>657.867</v>
      </c>
      <c r="H85" s="72" t="n">
        <v>657.867</v>
      </c>
    </row>
    <row r="86" s="44" customFormat="true" ht="12.75" hidden="false" customHeight="true" outlineLevel="0" collapsed="false">
      <c r="A86" s="15" t="s">
        <v>165</v>
      </c>
      <c r="B86" s="78" t="s">
        <v>166</v>
      </c>
      <c r="C86" s="41" t="s">
        <v>157</v>
      </c>
      <c r="D86" s="41" t="s">
        <v>28</v>
      </c>
      <c r="E86" s="31" t="s">
        <v>167</v>
      </c>
      <c r="F86" s="41" t="s">
        <v>118</v>
      </c>
      <c r="G86" s="43" t="n">
        <f aca="false">G87+G88</f>
        <v>2146.898</v>
      </c>
      <c r="H86" s="74" t="n">
        <f aca="false">H87+H88</f>
        <v>2146.898</v>
      </c>
    </row>
    <row r="87" customFormat="false" ht="71.25" hidden="false" customHeight="true" outlineLevel="0" collapsed="false">
      <c r="A87" s="15" t="s">
        <v>168</v>
      </c>
      <c r="B87" s="45" t="s">
        <v>169</v>
      </c>
      <c r="C87" s="46" t="s">
        <v>157</v>
      </c>
      <c r="D87" s="46" t="s">
        <v>28</v>
      </c>
      <c r="E87" s="31" t="s">
        <v>167</v>
      </c>
      <c r="F87" s="46" t="s">
        <v>56</v>
      </c>
      <c r="G87" s="47" t="n">
        <v>845.6</v>
      </c>
      <c r="H87" s="75" t="n">
        <v>845.6</v>
      </c>
    </row>
    <row r="88" customFormat="false" ht="60.75" hidden="false" customHeight="true" outlineLevel="0" collapsed="false">
      <c r="A88" s="15" t="s">
        <v>170</v>
      </c>
      <c r="B88" s="45" t="s">
        <v>169</v>
      </c>
      <c r="C88" s="46" t="s">
        <v>157</v>
      </c>
      <c r="D88" s="46" t="s">
        <v>28</v>
      </c>
      <c r="E88" s="31" t="s">
        <v>171</v>
      </c>
      <c r="F88" s="46" t="s">
        <v>59</v>
      </c>
      <c r="G88" s="47" t="n">
        <v>1301.298</v>
      </c>
      <c r="H88" s="75" t="n">
        <v>1301.298</v>
      </c>
    </row>
    <row r="89" customFormat="false" ht="49.5" hidden="false" customHeight="true" outlineLevel="0" collapsed="false">
      <c r="A89" s="15" t="s">
        <v>172</v>
      </c>
      <c r="B89" s="27" t="s">
        <v>173</v>
      </c>
      <c r="C89" s="28" t="s">
        <v>157</v>
      </c>
      <c r="D89" s="28" t="s">
        <v>30</v>
      </c>
      <c r="E89" s="28"/>
      <c r="F89" s="28"/>
      <c r="G89" s="29" t="n">
        <f aca="false">G90+G93+G96+G99</f>
        <v>9151.678</v>
      </c>
      <c r="H89" s="29" t="n">
        <f aca="false">H90+H93+H96+H99</f>
        <v>9151.678</v>
      </c>
    </row>
    <row r="90" customFormat="false" ht="21" hidden="false" customHeight="true" outlineLevel="0" collapsed="false">
      <c r="A90" s="15" t="s">
        <v>174</v>
      </c>
      <c r="B90" s="30" t="s">
        <v>175</v>
      </c>
      <c r="C90" s="31" t="s">
        <v>157</v>
      </c>
      <c r="D90" s="31" t="s">
        <v>30</v>
      </c>
      <c r="E90" s="31" t="s">
        <v>176</v>
      </c>
      <c r="F90" s="31"/>
      <c r="G90" s="32" t="n">
        <f aca="false">G91</f>
        <v>1967.354</v>
      </c>
      <c r="H90" s="68" t="n">
        <f aca="false">H91</f>
        <v>1967.354</v>
      </c>
    </row>
    <row r="91" customFormat="false" ht="56.25" hidden="false" customHeight="true" outlineLevel="0" collapsed="false">
      <c r="A91" s="15" t="s">
        <v>177</v>
      </c>
      <c r="B91" s="78" t="s">
        <v>133</v>
      </c>
      <c r="C91" s="31" t="s">
        <v>157</v>
      </c>
      <c r="D91" s="31" t="s">
        <v>30</v>
      </c>
      <c r="E91" s="31" t="s">
        <v>176</v>
      </c>
      <c r="F91" s="31" t="s">
        <v>142</v>
      </c>
      <c r="G91" s="32" t="n">
        <f aca="false">G92</f>
        <v>1967.354</v>
      </c>
      <c r="H91" s="68" t="n">
        <f aca="false">H92</f>
        <v>1967.354</v>
      </c>
    </row>
    <row r="92" customFormat="false" ht="48" hidden="false" customHeight="true" outlineLevel="0" collapsed="false">
      <c r="A92" s="15" t="s">
        <v>178</v>
      </c>
      <c r="B92" s="37" t="s">
        <v>133</v>
      </c>
      <c r="C92" s="35" t="s">
        <v>157</v>
      </c>
      <c r="D92" s="35" t="s">
        <v>30</v>
      </c>
      <c r="E92" s="31" t="s">
        <v>176</v>
      </c>
      <c r="F92" s="35" t="s">
        <v>142</v>
      </c>
      <c r="G92" s="36" t="n">
        <v>1967.354</v>
      </c>
      <c r="H92" s="75" t="n">
        <v>1967.354</v>
      </c>
    </row>
    <row r="93" customFormat="false" ht="84" hidden="false" customHeight="true" outlineLevel="0" collapsed="false">
      <c r="A93" s="15" t="s">
        <v>179</v>
      </c>
      <c r="B93" s="77" t="s">
        <v>180</v>
      </c>
      <c r="C93" s="31" t="s">
        <v>157</v>
      </c>
      <c r="D93" s="31" t="s">
        <v>30</v>
      </c>
      <c r="E93" s="31" t="s">
        <v>181</v>
      </c>
      <c r="F93" s="31"/>
      <c r="G93" s="32" t="n">
        <f aca="false">G94</f>
        <v>3450</v>
      </c>
      <c r="H93" s="68" t="n">
        <f aca="false">H94</f>
        <v>3450</v>
      </c>
    </row>
    <row r="94" customFormat="false" ht="56.25" hidden="false" customHeight="true" outlineLevel="0" collapsed="false">
      <c r="A94" s="15" t="s">
        <v>182</v>
      </c>
      <c r="B94" s="78" t="s">
        <v>133</v>
      </c>
      <c r="C94" s="31" t="s">
        <v>157</v>
      </c>
      <c r="D94" s="31" t="s">
        <v>30</v>
      </c>
      <c r="E94" s="31" t="s">
        <v>181</v>
      </c>
      <c r="F94" s="31" t="s">
        <v>131</v>
      </c>
      <c r="G94" s="32" t="n">
        <f aca="false">G95</f>
        <v>3450</v>
      </c>
      <c r="H94" s="68" t="n">
        <f aca="false">H95</f>
        <v>3450</v>
      </c>
    </row>
    <row r="95" customFormat="false" ht="50.25" hidden="false" customHeight="true" outlineLevel="0" collapsed="false">
      <c r="A95" s="15" t="s">
        <v>183</v>
      </c>
      <c r="B95" s="37" t="s">
        <v>133</v>
      </c>
      <c r="C95" s="38" t="s">
        <v>157</v>
      </c>
      <c r="D95" s="38" t="s">
        <v>30</v>
      </c>
      <c r="E95" s="31" t="s">
        <v>181</v>
      </c>
      <c r="F95" s="38" t="s">
        <v>131</v>
      </c>
      <c r="G95" s="40" t="n">
        <v>3450</v>
      </c>
      <c r="H95" s="75" t="n">
        <v>3450</v>
      </c>
    </row>
    <row r="96" customFormat="false" ht="84" hidden="false" customHeight="true" outlineLevel="0" collapsed="false">
      <c r="A96" s="15" t="s">
        <v>184</v>
      </c>
      <c r="B96" s="79" t="s">
        <v>185</v>
      </c>
      <c r="C96" s="41" t="s">
        <v>157</v>
      </c>
      <c r="D96" s="41" t="s">
        <v>30</v>
      </c>
      <c r="E96" s="41" t="s">
        <v>186</v>
      </c>
      <c r="F96" s="41"/>
      <c r="G96" s="43" t="n">
        <f aca="false">G97</f>
        <v>2734.324</v>
      </c>
      <c r="H96" s="68" t="n">
        <f aca="false">H97</f>
        <v>2734.324</v>
      </c>
    </row>
    <row r="97" customFormat="false" ht="56.25" hidden="false" customHeight="true" outlineLevel="0" collapsed="false">
      <c r="A97" s="15" t="s">
        <v>187</v>
      </c>
      <c r="B97" s="78" t="s">
        <v>133</v>
      </c>
      <c r="C97" s="31" t="s">
        <v>157</v>
      </c>
      <c r="D97" s="31" t="s">
        <v>30</v>
      </c>
      <c r="E97" s="41" t="s">
        <v>186</v>
      </c>
      <c r="F97" s="31" t="s">
        <v>131</v>
      </c>
      <c r="G97" s="43" t="n">
        <f aca="false">G98</f>
        <v>2734.324</v>
      </c>
      <c r="H97" s="68" t="n">
        <f aca="false">H98</f>
        <v>2734.324</v>
      </c>
    </row>
    <row r="98" customFormat="false" ht="51.75" hidden="false" customHeight="true" outlineLevel="0" collapsed="false">
      <c r="A98" s="15" t="s">
        <v>188</v>
      </c>
      <c r="B98" s="45" t="s">
        <v>133</v>
      </c>
      <c r="C98" s="46" t="s">
        <v>157</v>
      </c>
      <c r="D98" s="46" t="s">
        <v>30</v>
      </c>
      <c r="E98" s="41" t="s">
        <v>186</v>
      </c>
      <c r="F98" s="46" t="s">
        <v>131</v>
      </c>
      <c r="G98" s="47" t="n">
        <v>2734.324</v>
      </c>
      <c r="H98" s="75" t="n">
        <v>2734.324</v>
      </c>
    </row>
    <row r="99" s="44" customFormat="true" ht="56.25" hidden="false" customHeight="true" outlineLevel="0" collapsed="false">
      <c r="A99" s="15" t="s">
        <v>189</v>
      </c>
      <c r="B99" s="73" t="s">
        <v>133</v>
      </c>
      <c r="C99" s="41" t="s">
        <v>157</v>
      </c>
      <c r="D99" s="41" t="s">
        <v>30</v>
      </c>
      <c r="E99" s="41" t="s">
        <v>190</v>
      </c>
      <c r="F99" s="41"/>
      <c r="G99" s="43" t="n">
        <f aca="false">G100</f>
        <v>1000</v>
      </c>
      <c r="H99" s="74" t="n">
        <f aca="false">H100</f>
        <v>1000</v>
      </c>
    </row>
    <row r="100" s="44" customFormat="true" ht="51.75" hidden="false" customHeight="true" outlineLevel="0" collapsed="false">
      <c r="A100" s="15" t="s">
        <v>191</v>
      </c>
      <c r="B100" s="78" t="s">
        <v>133</v>
      </c>
      <c r="C100" s="41" t="s">
        <v>157</v>
      </c>
      <c r="D100" s="41" t="s">
        <v>30</v>
      </c>
      <c r="E100" s="41" t="s">
        <v>190</v>
      </c>
      <c r="F100" s="41" t="s">
        <v>131</v>
      </c>
      <c r="G100" s="43" t="n">
        <f aca="false">G101</f>
        <v>1000</v>
      </c>
      <c r="H100" s="74" t="n">
        <f aca="false">H101</f>
        <v>1000</v>
      </c>
    </row>
    <row r="101" customFormat="false" ht="51.75" hidden="false" customHeight="true" outlineLevel="0" collapsed="false">
      <c r="A101" s="15" t="s">
        <v>192</v>
      </c>
      <c r="B101" s="45" t="s">
        <v>193</v>
      </c>
      <c r="C101" s="46" t="s">
        <v>157</v>
      </c>
      <c r="D101" s="46" t="s">
        <v>30</v>
      </c>
      <c r="E101" s="46" t="s">
        <v>190</v>
      </c>
      <c r="F101" s="46" t="s">
        <v>131</v>
      </c>
      <c r="G101" s="47" t="n">
        <v>1000</v>
      </c>
      <c r="H101" s="75" t="n">
        <v>1000</v>
      </c>
    </row>
    <row r="102" customFormat="false" ht="12.75" hidden="false" customHeight="true" outlineLevel="0" collapsed="false">
      <c r="A102" s="15" t="s">
        <v>194</v>
      </c>
      <c r="B102" s="27" t="s">
        <v>195</v>
      </c>
      <c r="C102" s="28" t="s">
        <v>157</v>
      </c>
      <c r="D102" s="28" t="s">
        <v>95</v>
      </c>
      <c r="E102" s="28"/>
      <c r="F102" s="28"/>
      <c r="G102" s="29" t="n">
        <f aca="false">G103+G106+G109+G112+G115+G118+G121</f>
        <v>23639.852</v>
      </c>
      <c r="H102" s="29" t="n">
        <f aca="false">H103+H106+H109+H112+H115+H118+H121</f>
        <v>21255.954</v>
      </c>
    </row>
    <row r="103" customFormat="false" ht="94.5" hidden="false" customHeight="true" outlineLevel="0" collapsed="false">
      <c r="A103" s="15" t="s">
        <v>196</v>
      </c>
      <c r="B103" s="77" t="s">
        <v>197</v>
      </c>
      <c r="C103" s="31" t="s">
        <v>157</v>
      </c>
      <c r="D103" s="31" t="s">
        <v>95</v>
      </c>
      <c r="E103" s="31" t="s">
        <v>198</v>
      </c>
      <c r="F103" s="31"/>
      <c r="G103" s="32" t="n">
        <v>596.952</v>
      </c>
      <c r="H103" s="68" t="n">
        <f aca="false">H104</f>
        <v>596.952</v>
      </c>
    </row>
    <row r="104" customFormat="false" ht="12.75" hidden="false" customHeight="true" outlineLevel="0" collapsed="false">
      <c r="A104" s="15" t="s">
        <v>199</v>
      </c>
      <c r="B104" s="30" t="s">
        <v>200</v>
      </c>
      <c r="C104" s="31" t="s">
        <v>157</v>
      </c>
      <c r="D104" s="31" t="s">
        <v>95</v>
      </c>
      <c r="E104" s="31" t="s">
        <v>198</v>
      </c>
      <c r="F104" s="31" t="s">
        <v>201</v>
      </c>
      <c r="G104" s="32" t="n">
        <v>596.952</v>
      </c>
      <c r="H104" s="68" t="n">
        <f aca="false">H105</f>
        <v>596.952</v>
      </c>
    </row>
    <row r="105" customFormat="false" ht="12.75" hidden="false" customHeight="true" outlineLevel="0" collapsed="false">
      <c r="A105" s="15" t="s">
        <v>202</v>
      </c>
      <c r="B105" s="34" t="s">
        <v>200</v>
      </c>
      <c r="C105" s="35" t="s">
        <v>157</v>
      </c>
      <c r="D105" s="35" t="s">
        <v>95</v>
      </c>
      <c r="E105" s="31" t="s">
        <v>198</v>
      </c>
      <c r="F105" s="35" t="s">
        <v>201</v>
      </c>
      <c r="G105" s="36" t="n">
        <v>596.952</v>
      </c>
      <c r="H105" s="75" t="n">
        <v>596.952</v>
      </c>
    </row>
    <row r="106" s="44" customFormat="true" ht="73.5" hidden="false" customHeight="true" outlineLevel="0" collapsed="false">
      <c r="A106" s="15" t="s">
        <v>203</v>
      </c>
      <c r="B106" s="30" t="s">
        <v>204</v>
      </c>
      <c r="C106" s="31" t="s">
        <v>157</v>
      </c>
      <c r="D106" s="31" t="s">
        <v>95</v>
      </c>
      <c r="E106" s="31" t="s">
        <v>205</v>
      </c>
      <c r="F106" s="31"/>
      <c r="G106" s="32" t="n">
        <f aca="false">G107</f>
        <v>3500</v>
      </c>
      <c r="H106" s="68" t="n">
        <f aca="false">H107</f>
        <v>3500</v>
      </c>
    </row>
    <row r="107" s="44" customFormat="true" ht="48" hidden="false" customHeight="true" outlineLevel="0" collapsed="false">
      <c r="A107" s="15" t="s">
        <v>206</v>
      </c>
      <c r="B107" s="30" t="s">
        <v>55</v>
      </c>
      <c r="C107" s="31" t="s">
        <v>157</v>
      </c>
      <c r="D107" s="31" t="s">
        <v>95</v>
      </c>
      <c r="E107" s="31" t="s">
        <v>205</v>
      </c>
      <c r="F107" s="31" t="s">
        <v>59</v>
      </c>
      <c r="G107" s="32" t="n">
        <f aca="false">G108</f>
        <v>3500</v>
      </c>
      <c r="H107" s="68" t="n">
        <f aca="false">H108</f>
        <v>3500</v>
      </c>
    </row>
    <row r="108" customFormat="false" ht="48" hidden="false" customHeight="true" outlineLevel="0" collapsed="false">
      <c r="A108" s="15" t="s">
        <v>207</v>
      </c>
      <c r="B108" s="34" t="s">
        <v>55</v>
      </c>
      <c r="C108" s="35" t="s">
        <v>157</v>
      </c>
      <c r="D108" s="35" t="s">
        <v>95</v>
      </c>
      <c r="E108" s="31" t="s">
        <v>205</v>
      </c>
      <c r="F108" s="35" t="s">
        <v>59</v>
      </c>
      <c r="G108" s="36" t="n">
        <v>3500</v>
      </c>
      <c r="H108" s="75" t="n">
        <v>3500</v>
      </c>
    </row>
    <row r="109" customFormat="false" ht="63" hidden="false" customHeight="true" outlineLevel="0" collapsed="false">
      <c r="A109" s="15" t="s">
        <v>208</v>
      </c>
      <c r="B109" s="30" t="s">
        <v>209</v>
      </c>
      <c r="C109" s="31" t="s">
        <v>157</v>
      </c>
      <c r="D109" s="31" t="s">
        <v>95</v>
      </c>
      <c r="E109" s="31" t="s">
        <v>210</v>
      </c>
      <c r="F109" s="31"/>
      <c r="G109" s="32" t="n">
        <v>60</v>
      </c>
      <c r="H109" s="68" t="n">
        <f aca="false">H110</f>
        <v>60</v>
      </c>
    </row>
    <row r="110" customFormat="false" ht="56.25" hidden="false" customHeight="true" outlineLevel="0" collapsed="false">
      <c r="A110" s="15" t="s">
        <v>211</v>
      </c>
      <c r="B110" s="78" t="s">
        <v>141</v>
      </c>
      <c r="C110" s="31" t="s">
        <v>157</v>
      </c>
      <c r="D110" s="31" t="s">
        <v>95</v>
      </c>
      <c r="E110" s="31" t="s">
        <v>210</v>
      </c>
      <c r="F110" s="31" t="s">
        <v>142</v>
      </c>
      <c r="G110" s="32" t="n">
        <v>60</v>
      </c>
      <c r="H110" s="68" t="n">
        <f aca="false">H111</f>
        <v>60</v>
      </c>
    </row>
    <row r="111" customFormat="false" ht="58.5" hidden="false" customHeight="true" outlineLevel="0" collapsed="false">
      <c r="A111" s="15" t="s">
        <v>212</v>
      </c>
      <c r="B111" s="45" t="s">
        <v>144</v>
      </c>
      <c r="C111" s="35" t="s">
        <v>157</v>
      </c>
      <c r="D111" s="35" t="s">
        <v>95</v>
      </c>
      <c r="E111" s="31" t="s">
        <v>210</v>
      </c>
      <c r="F111" s="35" t="s">
        <v>142</v>
      </c>
      <c r="G111" s="36" t="n">
        <v>60</v>
      </c>
      <c r="H111" s="75" t="n">
        <v>60</v>
      </c>
    </row>
    <row r="112" customFormat="false" ht="73.5" hidden="false" customHeight="true" outlineLevel="0" collapsed="false">
      <c r="A112" s="15" t="s">
        <v>213</v>
      </c>
      <c r="B112" s="30" t="s">
        <v>214</v>
      </c>
      <c r="C112" s="31" t="s">
        <v>157</v>
      </c>
      <c r="D112" s="31" t="s">
        <v>95</v>
      </c>
      <c r="E112" s="31" t="s">
        <v>215</v>
      </c>
      <c r="F112" s="31"/>
      <c r="G112" s="32" t="n">
        <f aca="false">G113</f>
        <v>120</v>
      </c>
      <c r="H112" s="68" t="n">
        <f aca="false">H113</f>
        <v>120</v>
      </c>
    </row>
    <row r="113" customFormat="false" ht="56.25" hidden="false" customHeight="true" outlineLevel="0" collapsed="false">
      <c r="A113" s="15" t="s">
        <v>216</v>
      </c>
      <c r="B113" s="78" t="s">
        <v>141</v>
      </c>
      <c r="C113" s="31" t="s">
        <v>157</v>
      </c>
      <c r="D113" s="31" t="s">
        <v>95</v>
      </c>
      <c r="E113" s="31" t="s">
        <v>215</v>
      </c>
      <c r="F113" s="31" t="s">
        <v>142</v>
      </c>
      <c r="G113" s="32" t="n">
        <f aca="false">G114</f>
        <v>120</v>
      </c>
      <c r="H113" s="68" t="n">
        <f aca="false">H114</f>
        <v>120</v>
      </c>
    </row>
    <row r="114" customFormat="false" ht="56.25" hidden="false" customHeight="true" outlineLevel="0" collapsed="false">
      <c r="A114" s="15" t="s">
        <v>217</v>
      </c>
      <c r="B114" s="45" t="s">
        <v>144</v>
      </c>
      <c r="C114" s="35" t="s">
        <v>157</v>
      </c>
      <c r="D114" s="35" t="s">
        <v>95</v>
      </c>
      <c r="E114" s="31" t="s">
        <v>215</v>
      </c>
      <c r="F114" s="35" t="s">
        <v>142</v>
      </c>
      <c r="G114" s="36" t="n">
        <v>120</v>
      </c>
      <c r="H114" s="75" t="n">
        <v>120</v>
      </c>
    </row>
    <row r="115" customFormat="false" ht="73.5" hidden="false" customHeight="true" outlineLevel="0" collapsed="false">
      <c r="A115" s="15" t="s">
        <v>218</v>
      </c>
      <c r="B115" s="77" t="s">
        <v>219</v>
      </c>
      <c r="C115" s="31" t="s">
        <v>157</v>
      </c>
      <c r="D115" s="31" t="s">
        <v>95</v>
      </c>
      <c r="E115" s="31" t="s">
        <v>220</v>
      </c>
      <c r="F115" s="31"/>
      <c r="G115" s="32" t="n">
        <f aca="false">G116</f>
        <v>1200</v>
      </c>
      <c r="H115" s="68" t="n">
        <f aca="false">H116</f>
        <v>1200</v>
      </c>
    </row>
    <row r="116" customFormat="false" ht="56.25" hidden="false" customHeight="true" outlineLevel="0" collapsed="false">
      <c r="A116" s="15" t="s">
        <v>221</v>
      </c>
      <c r="B116" s="78" t="s">
        <v>141</v>
      </c>
      <c r="C116" s="31" t="s">
        <v>157</v>
      </c>
      <c r="D116" s="31" t="s">
        <v>95</v>
      </c>
      <c r="E116" s="31" t="s">
        <v>220</v>
      </c>
      <c r="F116" s="31" t="s">
        <v>142</v>
      </c>
      <c r="G116" s="32" t="n">
        <f aca="false">G117</f>
        <v>1200</v>
      </c>
      <c r="H116" s="68" t="n">
        <f aca="false">H117</f>
        <v>1200</v>
      </c>
    </row>
    <row r="117" customFormat="false" ht="56.25" hidden="false" customHeight="true" outlineLevel="0" collapsed="false">
      <c r="A117" s="15" t="s">
        <v>222</v>
      </c>
      <c r="B117" s="45" t="s">
        <v>144</v>
      </c>
      <c r="C117" s="35" t="s">
        <v>157</v>
      </c>
      <c r="D117" s="35" t="s">
        <v>95</v>
      </c>
      <c r="E117" s="31" t="s">
        <v>220</v>
      </c>
      <c r="F117" s="35" t="s">
        <v>142</v>
      </c>
      <c r="G117" s="36" t="n">
        <v>1200</v>
      </c>
      <c r="H117" s="80" t="n">
        <v>1200</v>
      </c>
    </row>
    <row r="118" customFormat="false" ht="84" hidden="false" customHeight="true" outlineLevel="0" collapsed="false">
      <c r="A118" s="15" t="s">
        <v>223</v>
      </c>
      <c r="B118" s="76" t="s">
        <v>224</v>
      </c>
      <c r="C118" s="31" t="s">
        <v>157</v>
      </c>
      <c r="D118" s="31" t="s">
        <v>95</v>
      </c>
      <c r="E118" s="31" t="s">
        <v>225</v>
      </c>
      <c r="F118" s="31"/>
      <c r="G118" s="32" t="n">
        <f aca="false">G119</f>
        <v>17990.9</v>
      </c>
      <c r="H118" s="68" t="n">
        <f aca="false">H119</f>
        <v>15607.002</v>
      </c>
    </row>
    <row r="119" customFormat="false" ht="56.25" hidden="false" customHeight="true" outlineLevel="0" collapsed="false">
      <c r="A119" s="15" t="s">
        <v>226</v>
      </c>
      <c r="B119" s="78" t="s">
        <v>141</v>
      </c>
      <c r="C119" s="31" t="s">
        <v>157</v>
      </c>
      <c r="D119" s="31" t="s">
        <v>95</v>
      </c>
      <c r="E119" s="31" t="s">
        <v>225</v>
      </c>
      <c r="F119" s="31" t="s">
        <v>142</v>
      </c>
      <c r="G119" s="32" t="n">
        <f aca="false">G120</f>
        <v>17990.9</v>
      </c>
      <c r="H119" s="68" t="n">
        <f aca="false">H120</f>
        <v>15607.002</v>
      </c>
    </row>
    <row r="120" s="57" customFormat="true" ht="56.25" hidden="false" customHeight="true" outlineLevel="0" collapsed="false">
      <c r="A120" s="15" t="s">
        <v>227</v>
      </c>
      <c r="B120" s="81" t="s">
        <v>144</v>
      </c>
      <c r="C120" s="82" t="s">
        <v>157</v>
      </c>
      <c r="D120" s="82" t="s">
        <v>95</v>
      </c>
      <c r="E120" s="59" t="s">
        <v>225</v>
      </c>
      <c r="F120" s="82" t="s">
        <v>142</v>
      </c>
      <c r="G120" s="83" t="n">
        <v>17990.9</v>
      </c>
      <c r="H120" s="84" t="n">
        <v>15607.002</v>
      </c>
    </row>
    <row r="121" customFormat="false" ht="73.5" hidden="false" customHeight="true" outlineLevel="0" collapsed="false">
      <c r="A121" s="15" t="s">
        <v>228</v>
      </c>
      <c r="B121" s="30" t="s">
        <v>229</v>
      </c>
      <c r="C121" s="31" t="s">
        <v>157</v>
      </c>
      <c r="D121" s="31" t="s">
        <v>95</v>
      </c>
      <c r="E121" s="31" t="s">
        <v>230</v>
      </c>
      <c r="F121" s="31"/>
      <c r="G121" s="32" t="n">
        <f aca="false">G122</f>
        <v>172</v>
      </c>
      <c r="H121" s="68" t="n">
        <v>172</v>
      </c>
    </row>
    <row r="122" customFormat="false" ht="31.5" hidden="false" customHeight="true" outlineLevel="0" collapsed="false">
      <c r="A122" s="15" t="s">
        <v>231</v>
      </c>
      <c r="B122" s="30" t="s">
        <v>55</v>
      </c>
      <c r="C122" s="31" t="s">
        <v>157</v>
      </c>
      <c r="D122" s="31" t="s">
        <v>95</v>
      </c>
      <c r="E122" s="31" t="s">
        <v>230</v>
      </c>
      <c r="F122" s="31" t="s">
        <v>56</v>
      </c>
      <c r="G122" s="32" t="n">
        <f aca="false">G123</f>
        <v>172</v>
      </c>
      <c r="H122" s="68" t="n">
        <f aca="false">H123</f>
        <v>172</v>
      </c>
    </row>
    <row r="123" customFormat="false" ht="33.75" hidden="false" customHeight="true" outlineLevel="0" collapsed="false">
      <c r="A123" s="15" t="s">
        <v>232</v>
      </c>
      <c r="B123" s="37" t="s">
        <v>55</v>
      </c>
      <c r="C123" s="38" t="s">
        <v>157</v>
      </c>
      <c r="D123" s="38" t="s">
        <v>95</v>
      </c>
      <c r="E123" s="42" t="s">
        <v>230</v>
      </c>
      <c r="F123" s="38" t="s">
        <v>56</v>
      </c>
      <c r="G123" s="40" t="n">
        <v>172</v>
      </c>
      <c r="H123" s="72" t="n">
        <v>172</v>
      </c>
    </row>
    <row r="124" s="89" customFormat="true" ht="22.5" hidden="false" customHeight="true" outlineLevel="0" collapsed="false">
      <c r="A124" s="15" t="s">
        <v>233</v>
      </c>
      <c r="B124" s="85" t="s">
        <v>234</v>
      </c>
      <c r="C124" s="86" t="s">
        <v>235</v>
      </c>
      <c r="D124" s="86" t="s">
        <v>95</v>
      </c>
      <c r="E124" s="25"/>
      <c r="F124" s="86"/>
      <c r="G124" s="87" t="n">
        <f aca="false">G125</f>
        <v>500</v>
      </c>
      <c r="H124" s="88" t="n">
        <f aca="false">H125</f>
        <v>500</v>
      </c>
    </row>
    <row r="125" s="11" customFormat="true" ht="101.25" hidden="false" customHeight="true" outlineLevel="0" collapsed="false">
      <c r="A125" s="15" t="s">
        <v>236</v>
      </c>
      <c r="B125" s="90" t="s">
        <v>237</v>
      </c>
      <c r="C125" s="91" t="s">
        <v>235</v>
      </c>
      <c r="D125" s="91" t="s">
        <v>95</v>
      </c>
      <c r="E125" s="28" t="s">
        <v>238</v>
      </c>
      <c r="F125" s="91"/>
      <c r="G125" s="92" t="n">
        <f aca="false">G126</f>
        <v>500</v>
      </c>
      <c r="H125" s="93" t="n">
        <f aca="false">H126</f>
        <v>500</v>
      </c>
    </row>
    <row r="126" s="44" customFormat="true" ht="33.75" hidden="false" customHeight="true" outlineLevel="0" collapsed="false">
      <c r="A126" s="15" t="s">
        <v>239</v>
      </c>
      <c r="B126" s="78" t="s">
        <v>55</v>
      </c>
      <c r="C126" s="41" t="s">
        <v>235</v>
      </c>
      <c r="D126" s="41" t="s">
        <v>95</v>
      </c>
      <c r="E126" s="31" t="s">
        <v>238</v>
      </c>
      <c r="F126" s="41" t="s">
        <v>56</v>
      </c>
      <c r="G126" s="43" t="n">
        <f aca="false">G127</f>
        <v>500</v>
      </c>
      <c r="H126" s="74" t="n">
        <f aca="false">H127</f>
        <v>500</v>
      </c>
    </row>
    <row r="127" customFormat="false" ht="33.75" hidden="false" customHeight="true" outlineLevel="0" collapsed="false">
      <c r="A127" s="15" t="s">
        <v>240</v>
      </c>
      <c r="B127" s="45" t="s">
        <v>55</v>
      </c>
      <c r="C127" s="46" t="s">
        <v>235</v>
      </c>
      <c r="D127" s="46" t="s">
        <v>95</v>
      </c>
      <c r="E127" s="33" t="s">
        <v>238</v>
      </c>
      <c r="F127" s="46" t="s">
        <v>56</v>
      </c>
      <c r="G127" s="47" t="n">
        <v>500</v>
      </c>
      <c r="H127" s="75" t="n">
        <v>500</v>
      </c>
    </row>
    <row r="128" customFormat="false" ht="12.75" hidden="false" customHeight="true" outlineLevel="0" collapsed="false">
      <c r="A128" s="15" t="s">
        <v>241</v>
      </c>
      <c r="B128" s="24" t="s">
        <v>242</v>
      </c>
      <c r="C128" s="25" t="s">
        <v>125</v>
      </c>
      <c r="D128" s="25"/>
      <c r="E128" s="25"/>
      <c r="F128" s="25"/>
      <c r="G128" s="26" t="n">
        <f aca="false">G129</f>
        <v>13551.542</v>
      </c>
      <c r="H128" s="26" t="n">
        <f aca="false">H129</f>
        <v>13551.542</v>
      </c>
    </row>
    <row r="129" customFormat="false" ht="12.75" hidden="false" customHeight="true" outlineLevel="0" collapsed="false">
      <c r="A129" s="15" t="s">
        <v>243</v>
      </c>
      <c r="B129" s="27" t="s">
        <v>244</v>
      </c>
      <c r="C129" s="28" t="s">
        <v>125</v>
      </c>
      <c r="D129" s="28" t="s">
        <v>28</v>
      </c>
      <c r="E129" s="28"/>
      <c r="F129" s="28"/>
      <c r="G129" s="29" t="n">
        <f aca="false">G130</f>
        <v>13551.542</v>
      </c>
      <c r="H129" s="94" t="n">
        <f aca="false">H130</f>
        <v>13551.542</v>
      </c>
    </row>
    <row r="130" customFormat="false" ht="12.75" hidden="false" customHeight="true" outlineLevel="0" collapsed="false">
      <c r="A130" s="15" t="s">
        <v>245</v>
      </c>
      <c r="B130" s="77" t="s">
        <v>246</v>
      </c>
      <c r="C130" s="31" t="s">
        <v>125</v>
      </c>
      <c r="D130" s="31" t="s">
        <v>28</v>
      </c>
      <c r="E130" s="31" t="s">
        <v>247</v>
      </c>
      <c r="F130" s="31" t="s">
        <v>248</v>
      </c>
      <c r="G130" s="32" t="n">
        <f aca="false">G131</f>
        <v>13551.542</v>
      </c>
      <c r="H130" s="95" t="n">
        <f aca="false">H131</f>
        <v>13551.542</v>
      </c>
    </row>
    <row r="131" customFormat="false" ht="12.75" hidden="false" customHeight="true" outlineLevel="0" collapsed="false">
      <c r="A131" s="15" t="s">
        <v>249</v>
      </c>
      <c r="B131" s="30" t="s">
        <v>250</v>
      </c>
      <c r="C131" s="31" t="s">
        <v>125</v>
      </c>
      <c r="D131" s="31" t="s">
        <v>28</v>
      </c>
      <c r="E131" s="31" t="s">
        <v>247</v>
      </c>
      <c r="F131" s="31" t="s">
        <v>248</v>
      </c>
      <c r="G131" s="32" t="n">
        <v>13551.542</v>
      </c>
      <c r="H131" s="95" t="n">
        <v>13551.542</v>
      </c>
    </row>
    <row r="132" customFormat="false" ht="12.75" hidden="false" customHeight="true" outlineLevel="0" collapsed="false">
      <c r="A132" s="15" t="s">
        <v>34</v>
      </c>
      <c r="B132" s="24" t="s">
        <v>251</v>
      </c>
      <c r="C132" s="25" t="s">
        <v>36</v>
      </c>
      <c r="D132" s="25"/>
      <c r="E132" s="25"/>
      <c r="F132" s="25"/>
      <c r="G132" s="26" t="n">
        <f aca="false">G133</f>
        <v>337.148</v>
      </c>
      <c r="H132" s="96" t="n">
        <f aca="false">H133</f>
        <v>337.148</v>
      </c>
    </row>
    <row r="133" customFormat="false" ht="12.75" hidden="false" customHeight="true" outlineLevel="0" collapsed="false">
      <c r="A133" s="15" t="s">
        <v>50</v>
      </c>
      <c r="B133" s="30" t="s">
        <v>252</v>
      </c>
      <c r="C133" s="31" t="s">
        <v>36</v>
      </c>
      <c r="D133" s="31" t="s">
        <v>28</v>
      </c>
      <c r="E133" s="31" t="s">
        <v>253</v>
      </c>
      <c r="F133" s="31"/>
      <c r="G133" s="32" t="n">
        <f aca="false">G134</f>
        <v>337.148</v>
      </c>
      <c r="H133" s="95" t="n">
        <f aca="false">H134</f>
        <v>337.148</v>
      </c>
    </row>
    <row r="134" customFormat="false" ht="12.75" hidden="false" customHeight="true" outlineLevel="0" collapsed="false">
      <c r="A134" s="15" t="s">
        <v>254</v>
      </c>
      <c r="B134" s="30" t="s">
        <v>255</v>
      </c>
      <c r="C134" s="31" t="s">
        <v>36</v>
      </c>
      <c r="D134" s="31" t="s">
        <v>28</v>
      </c>
      <c r="E134" s="31" t="s">
        <v>253</v>
      </c>
      <c r="F134" s="31"/>
      <c r="G134" s="32" t="n">
        <f aca="false">G135</f>
        <v>337.148</v>
      </c>
      <c r="H134" s="95" t="n">
        <f aca="false">H135</f>
        <v>337.148</v>
      </c>
    </row>
    <row r="135" customFormat="false" ht="12.75" hidden="false" customHeight="true" outlineLevel="0" collapsed="false">
      <c r="A135" s="15" t="s">
        <v>256</v>
      </c>
      <c r="B135" s="30" t="s">
        <v>257</v>
      </c>
      <c r="C135" s="31" t="s">
        <v>36</v>
      </c>
      <c r="D135" s="31" t="s">
        <v>28</v>
      </c>
      <c r="E135" s="31" t="s">
        <v>253</v>
      </c>
      <c r="F135" s="31"/>
      <c r="G135" s="32" t="n">
        <f aca="false">G136</f>
        <v>337.148</v>
      </c>
      <c r="H135" s="95" t="n">
        <f aca="false">H136</f>
        <v>337.148</v>
      </c>
    </row>
    <row r="136" customFormat="false" ht="12.75" hidden="false" customHeight="true" outlineLevel="0" collapsed="false">
      <c r="A136" s="15" t="s">
        <v>258</v>
      </c>
      <c r="B136" s="30" t="s">
        <v>259</v>
      </c>
      <c r="C136" s="31" t="s">
        <v>36</v>
      </c>
      <c r="D136" s="31" t="s">
        <v>28</v>
      </c>
      <c r="E136" s="31" t="s">
        <v>253</v>
      </c>
      <c r="F136" s="31" t="s">
        <v>260</v>
      </c>
      <c r="G136" s="32" t="n">
        <f aca="false">G137</f>
        <v>337.148</v>
      </c>
      <c r="H136" s="95" t="n">
        <f aca="false">H137</f>
        <v>337.148</v>
      </c>
    </row>
    <row r="137" customFormat="false" ht="12.75" hidden="false" customHeight="true" outlineLevel="0" collapsed="false">
      <c r="A137" s="15" t="s">
        <v>261</v>
      </c>
      <c r="B137" s="30" t="s">
        <v>262</v>
      </c>
      <c r="C137" s="31" t="s">
        <v>36</v>
      </c>
      <c r="D137" s="31" t="s">
        <v>28</v>
      </c>
      <c r="E137" s="31" t="s">
        <v>253</v>
      </c>
      <c r="F137" s="31" t="s">
        <v>263</v>
      </c>
      <c r="G137" s="32" t="n">
        <f aca="false">G138</f>
        <v>337.148</v>
      </c>
      <c r="H137" s="95" t="n">
        <f aca="false">H138</f>
        <v>337.148</v>
      </c>
    </row>
    <row r="138" customFormat="false" ht="12.75" hidden="false" customHeight="true" outlineLevel="0" collapsed="false">
      <c r="A138" s="15" t="s">
        <v>264</v>
      </c>
      <c r="B138" s="97" t="s">
        <v>265</v>
      </c>
      <c r="C138" s="31" t="s">
        <v>36</v>
      </c>
      <c r="D138" s="31" t="s">
        <v>28</v>
      </c>
      <c r="E138" s="31" t="s">
        <v>253</v>
      </c>
      <c r="F138" s="31" t="s">
        <v>266</v>
      </c>
      <c r="G138" s="32" t="n">
        <v>337.148</v>
      </c>
      <c r="H138" s="95" t="n">
        <v>337.148</v>
      </c>
    </row>
    <row r="139" customFormat="false" ht="12.75" hidden="false" customHeight="true" outlineLevel="0" collapsed="false">
      <c r="A139" s="15" t="s">
        <v>267</v>
      </c>
      <c r="B139" s="24" t="s">
        <v>268</v>
      </c>
      <c r="C139" s="25" t="s">
        <v>39</v>
      </c>
      <c r="D139" s="25"/>
      <c r="E139" s="25"/>
      <c r="F139" s="25"/>
      <c r="G139" s="26" t="n">
        <f aca="false">G140+G143</f>
        <v>7913.49</v>
      </c>
      <c r="H139" s="26" t="n">
        <f aca="false">H140+H143</f>
        <v>7913.49</v>
      </c>
    </row>
    <row r="140" customFormat="false" ht="12.75" hidden="false" customHeight="true" outlineLevel="0" collapsed="false">
      <c r="A140" s="15" t="s">
        <v>38</v>
      </c>
      <c r="B140" s="27" t="s">
        <v>269</v>
      </c>
      <c r="C140" s="28" t="s">
        <v>39</v>
      </c>
      <c r="D140" s="28" t="s">
        <v>28</v>
      </c>
      <c r="E140" s="28"/>
      <c r="F140" s="28"/>
      <c r="G140" s="29" t="n">
        <f aca="false">G141</f>
        <v>7849.49</v>
      </c>
      <c r="H140" s="94" t="n">
        <f aca="false">H141</f>
        <v>7849.49</v>
      </c>
    </row>
    <row r="141" customFormat="false" ht="12.75" hidden="false" customHeight="true" outlineLevel="0" collapsed="false">
      <c r="A141" s="15" t="s">
        <v>270</v>
      </c>
      <c r="B141" s="30" t="s">
        <v>271</v>
      </c>
      <c r="C141" s="31" t="s">
        <v>39</v>
      </c>
      <c r="D141" s="31" t="s">
        <v>28</v>
      </c>
      <c r="E141" s="31" t="s">
        <v>272</v>
      </c>
      <c r="F141" s="31" t="s">
        <v>248</v>
      </c>
      <c r="G141" s="32" t="n">
        <f aca="false">G142</f>
        <v>7849.49</v>
      </c>
      <c r="H141" s="95" t="n">
        <f aca="false">H142</f>
        <v>7849.49</v>
      </c>
    </row>
    <row r="142" customFormat="false" ht="12.75" hidden="false" customHeight="true" outlineLevel="0" collapsed="false">
      <c r="A142" s="15" t="s">
        <v>273</v>
      </c>
      <c r="B142" s="30" t="s">
        <v>250</v>
      </c>
      <c r="C142" s="31" t="s">
        <v>39</v>
      </c>
      <c r="D142" s="31" t="s">
        <v>28</v>
      </c>
      <c r="E142" s="31" t="s">
        <v>272</v>
      </c>
      <c r="F142" s="31" t="s">
        <v>248</v>
      </c>
      <c r="G142" s="32" t="n">
        <v>7849.49</v>
      </c>
      <c r="H142" s="95" t="n">
        <v>7849.49</v>
      </c>
    </row>
    <row r="143" customFormat="false" ht="12.75" hidden="false" customHeight="true" outlineLevel="0" collapsed="false">
      <c r="A143" s="15" t="s">
        <v>274</v>
      </c>
      <c r="B143" s="27" t="s">
        <v>275</v>
      </c>
      <c r="C143" s="28" t="s">
        <v>39</v>
      </c>
      <c r="D143" s="28" t="s">
        <v>30</v>
      </c>
      <c r="E143" s="28"/>
      <c r="F143" s="28"/>
      <c r="G143" s="29" t="n">
        <v>64</v>
      </c>
      <c r="H143" s="94" t="n">
        <f aca="false">H144</f>
        <v>64</v>
      </c>
    </row>
    <row r="144" customFormat="false" ht="12.75" hidden="false" customHeight="true" outlineLevel="0" collapsed="false">
      <c r="A144" s="15" t="s">
        <v>276</v>
      </c>
      <c r="B144" s="30" t="s">
        <v>277</v>
      </c>
      <c r="C144" s="31" t="s">
        <v>39</v>
      </c>
      <c r="D144" s="31" t="s">
        <v>30</v>
      </c>
      <c r="E144" s="31" t="s">
        <v>278</v>
      </c>
      <c r="F144" s="31"/>
      <c r="G144" s="32" t="n">
        <v>64</v>
      </c>
      <c r="H144" s="95" t="n">
        <f aca="false">H145</f>
        <v>64</v>
      </c>
    </row>
    <row r="145" customFormat="false" ht="12.75" hidden="false" customHeight="true" outlineLevel="0" collapsed="false">
      <c r="A145" s="15" t="s">
        <v>279</v>
      </c>
      <c r="B145" s="30" t="s">
        <v>55</v>
      </c>
      <c r="C145" s="31" t="s">
        <v>39</v>
      </c>
      <c r="D145" s="31" t="s">
        <v>30</v>
      </c>
      <c r="E145" s="31" t="s">
        <v>278</v>
      </c>
      <c r="F145" s="31" t="s">
        <v>56</v>
      </c>
      <c r="G145" s="32" t="n">
        <v>64</v>
      </c>
      <c r="H145" s="95" t="n">
        <f aca="false">H146</f>
        <v>64</v>
      </c>
    </row>
    <row r="146" customFormat="false" ht="12.75" hidden="false" customHeight="true" outlineLevel="0" collapsed="false">
      <c r="A146" s="15" t="s">
        <v>280</v>
      </c>
      <c r="B146" s="45" t="s">
        <v>55</v>
      </c>
      <c r="C146" s="46" t="s">
        <v>39</v>
      </c>
      <c r="D146" s="46" t="s">
        <v>30</v>
      </c>
      <c r="E146" s="31" t="s">
        <v>278</v>
      </c>
      <c r="F146" s="46" t="s">
        <v>56</v>
      </c>
      <c r="G146" s="47" t="n">
        <v>64</v>
      </c>
      <c r="H146" s="95" t="n">
        <v>64</v>
      </c>
    </row>
  </sheetData>
  <mergeCells count="9">
    <mergeCell ref="B2:G2"/>
    <mergeCell ref="A5:G5"/>
    <mergeCell ref="A6:G6"/>
    <mergeCell ref="A8:B8"/>
    <mergeCell ref="A9:A10"/>
    <mergeCell ref="B9:B10"/>
    <mergeCell ref="C9:F9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25-03-13T04:46:21Z</cp:lastPrinted>
  <dcterms:modified xsi:type="dcterms:W3CDTF">2025-06-24T08:24:05Z</dcterms:modified>
  <cp:revision>0</cp:revision>
  <dc:subject/>
  <dc:title/>
</cp:coreProperties>
</file>