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9</t>
  </si>
  <si>
    <t xml:space="preserve">к Решению сессии Борского сельского Совета депутатов № 36-231 от 30.04.2025г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5г.</t>
  </si>
  <si>
    <t xml:space="preserve">2026г.</t>
  </si>
  <si>
    <t xml:space="preserve">2027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я бюджетам сельских поселений на 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102 150</t>
  </si>
  <si>
    <t xml:space="preserve">Прочие  межбюджетные трансферты, передаваемые бюджетам сельских поселений (городских поселений) 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</t>
  </si>
  <si>
    <t xml:space="preserve">2 02 03024 10 7514 150</t>
  </si>
  <si>
    <t xml:space="preserve">Субвенции бюджетам сельских поселений на выполнение передаваемых  полномочий субъектов Российской Федерации( на выполнениегосуда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456 150</t>
  </si>
  <si>
    <t xml:space="preserve">Прочие  межбюджетные трансферты, передаваемые бюджетам сельских поселений(городских поселений) (на содержание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отсутствием в кадастре отходов  производства и потребления Красноярского края, объектов по захоронению (утилизации) твердых бытовых отходов  и невозможностью установления тарифа регулирующим органом, а также неосуществления деятельности Регионального оператора на территории  Туруханского района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 межбюджетные трансферты, передаваемые бюджетам сельских поселений (городских поселений) (на реализацию мероприятий 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ь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S412 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8486 150</t>
  </si>
  <si>
    <t xml:space="preserve">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" муниципальной программы Туруханского района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462 150</t>
  </si>
  <si>
    <t xml:space="preserve">Прочие  межбюджетные трансферты, передаваемые бюджетам сельских поселений(городских поселений) (на капитальный ремонт и ремонт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294 150</t>
  </si>
  <si>
    <t xml:space="preserve">Прочие  межбюджетные трансферты, передаваемые бюджетам сельских поселений(городских поселений) (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 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(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428 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 02 49999 10 8050 150</t>
  </si>
  <si>
    <t xml:space="preserve">Прочи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 02 49999 10 8485 150</t>
  </si>
  <si>
    <t xml:space="preserve">Прочие межбюджетные трансферты, передаваемые бюджетам сельских поселений(городских поселений)(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 на территории Туруханского района"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s="20" customFormat="true" ht="245.2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5491.5</v>
      </c>
      <c r="E8" s="19" t="n">
        <v>5985.1</v>
      </c>
      <c r="F8" s="19" t="n">
        <v>5985.1</v>
      </c>
    </row>
    <row r="9" s="20" customFormat="true" ht="198" hidden="false" customHeight="true" outlineLevel="0" collapsed="false">
      <c r="A9" s="16" t="n">
        <v>804</v>
      </c>
      <c r="B9" s="17" t="s">
        <v>11</v>
      </c>
      <c r="C9" s="21" t="s">
        <v>12</v>
      </c>
      <c r="D9" s="19" t="n">
        <v>15019.693</v>
      </c>
      <c r="E9" s="19" t="n">
        <v>19757.232</v>
      </c>
      <c r="F9" s="19" t="n">
        <v>21441.568</v>
      </c>
    </row>
    <row r="10" s="20" customFormat="true" ht="99.75" hidden="false" customHeight="false" outlineLevel="0" collapsed="false">
      <c r="A10" s="16" t="n">
        <v>804</v>
      </c>
      <c r="B10" s="17" t="s">
        <v>13</v>
      </c>
      <c r="C10" s="22" t="s">
        <v>14</v>
      </c>
      <c r="D10" s="19" t="n">
        <v>1095</v>
      </c>
      <c r="E10" s="19" t="n">
        <v>1194.3</v>
      </c>
      <c r="F10" s="19" t="n">
        <v>1235.5</v>
      </c>
    </row>
    <row r="11" s="20" customFormat="true" ht="223.5" hidden="false" customHeight="true" outlineLevel="0" collapsed="false">
      <c r="A11" s="16" t="n">
        <v>804</v>
      </c>
      <c r="B11" s="17" t="s">
        <v>15</v>
      </c>
      <c r="C11" s="18" t="s">
        <v>16</v>
      </c>
      <c r="D11" s="19" t="n">
        <v>43621.12</v>
      </c>
      <c r="E11" s="19" t="n">
        <v>42486.181</v>
      </c>
      <c r="F11" s="19" t="n">
        <v>40705.845</v>
      </c>
    </row>
    <row r="12" s="20" customFormat="true" ht="148.5" hidden="false" customHeight="true" outlineLevel="0" collapsed="false">
      <c r="A12" s="16" t="n">
        <v>804</v>
      </c>
      <c r="B12" s="17" t="s">
        <v>17</v>
      </c>
      <c r="C12" s="21" t="s">
        <v>18</v>
      </c>
      <c r="D12" s="19" t="n">
        <v>25.744</v>
      </c>
      <c r="E12" s="19" t="n">
        <v>23</v>
      </c>
      <c r="F12" s="19" t="n">
        <v>23</v>
      </c>
    </row>
    <row r="13" s="20" customFormat="true" ht="165" hidden="false" customHeight="true" outlineLevel="0" collapsed="false">
      <c r="A13" s="16" t="n">
        <v>804</v>
      </c>
      <c r="B13" s="23" t="s">
        <v>19</v>
      </c>
      <c r="C13" s="24" t="s">
        <v>20</v>
      </c>
      <c r="D13" s="19" t="n">
        <v>5542</v>
      </c>
      <c r="E13" s="19" t="n">
        <v>5542</v>
      </c>
      <c r="F13" s="19" t="n">
        <v>5542</v>
      </c>
    </row>
    <row r="14" s="20" customFormat="true" ht="305.25" hidden="false" customHeight="true" outlineLevel="0" collapsed="false">
      <c r="A14" s="16" t="n">
        <v>804</v>
      </c>
      <c r="B14" s="23" t="s">
        <v>21</v>
      </c>
      <c r="C14" s="25" t="s">
        <v>22</v>
      </c>
      <c r="D14" s="19" t="n">
        <v>3450</v>
      </c>
      <c r="E14" s="19" t="n">
        <v>3450</v>
      </c>
      <c r="F14" s="19" t="n">
        <v>3450</v>
      </c>
    </row>
    <row r="15" s="20" customFormat="true" ht="179.25" hidden="false" customHeight="true" outlineLevel="0" collapsed="false">
      <c r="A15" s="16" t="n">
        <v>804</v>
      </c>
      <c r="B15" s="23" t="s">
        <v>23</v>
      </c>
      <c r="C15" s="26" t="s">
        <v>24</v>
      </c>
      <c r="D15" s="19" t="n">
        <v>1885.417</v>
      </c>
      <c r="E15" s="19" t="n">
        <v>596.952</v>
      </c>
      <c r="F15" s="19" t="n">
        <v>596.952</v>
      </c>
    </row>
    <row r="16" s="20" customFormat="true" ht="131.25" hidden="false" customHeight="true" outlineLevel="0" collapsed="false">
      <c r="A16" s="16" t="n">
        <v>804</v>
      </c>
      <c r="B16" s="23" t="s">
        <v>25</v>
      </c>
      <c r="C16" s="26" t="s">
        <v>26</v>
      </c>
      <c r="D16" s="19" t="n">
        <v>588.1</v>
      </c>
      <c r="E16" s="19" t="n">
        <v>588.1</v>
      </c>
      <c r="F16" s="19" t="n">
        <v>588.1</v>
      </c>
    </row>
    <row r="17" s="20" customFormat="true" ht="99" hidden="false" customHeight="false" outlineLevel="0" collapsed="false">
      <c r="A17" s="16" t="n">
        <v>804</v>
      </c>
      <c r="B17" s="23" t="s">
        <v>27</v>
      </c>
      <c r="C17" s="26" t="s">
        <v>28</v>
      </c>
      <c r="D17" s="19" t="n">
        <v>65.344</v>
      </c>
      <c r="E17" s="19" t="n">
        <v>65.344</v>
      </c>
      <c r="F17" s="19" t="n">
        <v>65.344</v>
      </c>
    </row>
    <row r="18" s="20" customFormat="true" ht="142.5" hidden="false" customHeight="false" outlineLevel="0" collapsed="false">
      <c r="A18" s="16" t="n">
        <v>804</v>
      </c>
      <c r="B18" s="23" t="s">
        <v>29</v>
      </c>
      <c r="C18" s="27" t="s">
        <v>30</v>
      </c>
      <c r="D18" s="19" t="n">
        <v>500</v>
      </c>
      <c r="E18" s="19" t="n">
        <v>500</v>
      </c>
      <c r="F18" s="19" t="n">
        <v>500</v>
      </c>
    </row>
    <row r="19" s="20" customFormat="true" ht="208.5" hidden="false" customHeight="true" outlineLevel="0" collapsed="false">
      <c r="A19" s="16" t="n">
        <v>804</v>
      </c>
      <c r="B19" s="23" t="s">
        <v>31</v>
      </c>
      <c r="C19" s="28" t="s">
        <v>32</v>
      </c>
      <c r="D19" s="19" t="n">
        <v>4590.327</v>
      </c>
      <c r="E19" s="19" t="n">
        <v>4590.327</v>
      </c>
      <c r="F19" s="19" t="n">
        <v>4590.327</v>
      </c>
    </row>
    <row r="20" s="20" customFormat="true" ht="135" hidden="false" customHeight="true" outlineLevel="0" collapsed="false">
      <c r="A20" s="16" t="n">
        <v>804</v>
      </c>
      <c r="B20" s="23" t="s">
        <v>33</v>
      </c>
      <c r="C20" s="29" t="s">
        <v>34</v>
      </c>
      <c r="D20" s="19" t="n">
        <v>64</v>
      </c>
      <c r="E20" s="19" t="n">
        <v>64</v>
      </c>
      <c r="F20" s="19" t="n">
        <v>64</v>
      </c>
    </row>
    <row r="21" s="20" customFormat="true" ht="175.5" hidden="false" customHeight="true" outlineLevel="0" collapsed="false">
      <c r="A21" s="16" t="n">
        <v>804</v>
      </c>
      <c r="B21" s="23" t="s">
        <v>35</v>
      </c>
      <c r="C21" s="24" t="s">
        <v>36</v>
      </c>
      <c r="D21" s="19" t="n">
        <v>2099.926</v>
      </c>
      <c r="E21" s="19" t="n">
        <v>2099.926</v>
      </c>
      <c r="F21" s="19" t="n">
        <v>2099.926</v>
      </c>
    </row>
    <row r="22" s="20" customFormat="true" ht="115.5" hidden="false" customHeight="false" outlineLevel="0" collapsed="false">
      <c r="A22" s="16" t="n">
        <v>804</v>
      </c>
      <c r="B22" s="23" t="s">
        <v>37</v>
      </c>
      <c r="C22" s="24" t="s">
        <v>38</v>
      </c>
      <c r="D22" s="19" t="n">
        <v>2146.898</v>
      </c>
      <c r="E22" s="19" t="n">
        <v>2146.898</v>
      </c>
      <c r="F22" s="19" t="n">
        <v>2146.898</v>
      </c>
    </row>
    <row r="23" s="20" customFormat="true" ht="213.75" hidden="false" customHeight="true" outlineLevel="0" collapsed="false">
      <c r="A23" s="16" t="n">
        <v>804</v>
      </c>
      <c r="B23" s="23" t="s">
        <v>39</v>
      </c>
      <c r="C23" s="30" t="s">
        <v>40</v>
      </c>
      <c r="D23" s="19" t="n">
        <v>2734.324</v>
      </c>
      <c r="E23" s="19" t="n">
        <v>2734.324</v>
      </c>
      <c r="F23" s="19" t="n">
        <v>2734.324</v>
      </c>
    </row>
    <row r="24" s="20" customFormat="true" ht="290.25" hidden="false" customHeight="true" outlineLevel="0" collapsed="false">
      <c r="A24" s="16" t="n">
        <v>804</v>
      </c>
      <c r="B24" s="23" t="s">
        <v>41</v>
      </c>
      <c r="C24" s="31" t="s">
        <v>42</v>
      </c>
      <c r="D24" s="19" t="n">
        <v>657.867</v>
      </c>
      <c r="E24" s="19" t="n">
        <v>657.867</v>
      </c>
      <c r="F24" s="19" t="n">
        <v>657.867</v>
      </c>
    </row>
    <row r="25" s="20" customFormat="true" ht="80.25" hidden="false" customHeight="true" outlineLevel="0" collapsed="false">
      <c r="A25" s="16" t="n">
        <v>804</v>
      </c>
      <c r="B25" s="23" t="s">
        <v>43</v>
      </c>
      <c r="C25" s="31" t="s">
        <v>44</v>
      </c>
      <c r="D25" s="19" t="n">
        <v>8116.353</v>
      </c>
      <c r="E25" s="19" t="n">
        <v>0</v>
      </c>
      <c r="F25" s="19" t="n">
        <v>0</v>
      </c>
    </row>
    <row r="26" s="20" customFormat="true" ht="80.25" hidden="false" customHeight="true" outlineLevel="0" collapsed="false">
      <c r="A26" s="16" t="n">
        <v>804</v>
      </c>
      <c r="B26" s="23" t="s">
        <v>45</v>
      </c>
      <c r="C26" s="31" t="s">
        <v>46</v>
      </c>
      <c r="D26" s="19" t="n">
        <v>182.68</v>
      </c>
      <c r="E26" s="19" t="n">
        <v>0</v>
      </c>
      <c r="F26" s="19" t="n">
        <v>0</v>
      </c>
    </row>
    <row r="27" s="20" customFormat="true" ht="189.75" hidden="false" customHeight="true" outlineLevel="0" collapsed="false">
      <c r="A27" s="16" t="n">
        <v>804</v>
      </c>
      <c r="B27" s="23" t="s">
        <v>47</v>
      </c>
      <c r="C27" s="31" t="s">
        <v>48</v>
      </c>
      <c r="D27" s="19" t="n">
        <v>600</v>
      </c>
      <c r="E27" s="19" t="n">
        <v>0</v>
      </c>
      <c r="F27" s="19" t="n">
        <v>0</v>
      </c>
    </row>
    <row r="28" customFormat="false" ht="18.75" hidden="false" customHeight="false" outlineLevel="0" collapsed="false">
      <c r="A28" s="32"/>
      <c r="B28" s="33" t="s">
        <v>49</v>
      </c>
      <c r="C28" s="34"/>
      <c r="D28" s="35" t="n">
        <f aca="false">D8+D9+D10+D11+D12+D13+D14+D15+D17+D18+D19+D20+D21+D22+D23+D24+D27+D25+D16+D26</f>
        <v>108476.293</v>
      </c>
      <c r="E28" s="35" t="n">
        <f aca="false">E8+E9+E10+E11+E12+E13+E14+E15+E17+E18+E19+E20+E21+E22+E23+E24+E27+E16</f>
        <v>92481.551</v>
      </c>
      <c r="F28" s="35" t="n">
        <f aca="false">F8+F9+F10+F11+F12+F13+F14+F15+F17+F18+F19+F20+F21+F22+F23+F24+F27+F16</f>
        <v>92426.751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1-15T02:21:17Z</cp:lastPrinted>
  <dcterms:modified xsi:type="dcterms:W3CDTF">2025-05-05T09:03:09Z</dcterms:modified>
  <cp:revision>0</cp:revision>
  <dc:subject/>
  <dc:title/>
</cp:coreProperties>
</file>